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回答の準備ができた人から、挙手式で答える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簡潔に回答すること</t>
  </si>
  <si>
    <t xml:space="preserve">（</t>
  </si>
  <si>
    <t xml:space="preserve">…と、面接官から最初に言われました。</t>
  </si>
  <si>
    <t xml:space="preserve">多摩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課長、主査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に集合して、受験生は２つのグループにわけられました。</t>
    </r>
  </si>
  <si>
    <r>
      <rPr>
        <sz val="10"/>
        <rFont val="Noto Sans"/>
        <family val="2"/>
      </rPr>
      <t xml:space="preserve">私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のグループで、面接開始時間は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頃でした。</t>
    </r>
  </si>
  <si>
    <r>
      <rPr>
        <sz val="10"/>
        <rFont val="Noto Sans"/>
        <family val="2"/>
      </rPr>
      <t xml:space="preserve">また、私の受けた時は受験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したが、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という場合もあるそうです。</t>
    </r>
  </si>
  <si>
    <t xml:space="preserve">討論の課題（内容）をご入力ください</t>
  </si>
  <si>
    <t xml:space="preserve">【面接の質問事項】</t>
  </si>
  <si>
    <t xml:space="preserve">（面接控え室で説明を受けました。）</t>
  </si>
  <si>
    <t xml:space="preserve">①（右側の面接官）</t>
  </si>
  <si>
    <t xml:space="preserve">　自分のアピールポイントは何か。それを多摩市職員として</t>
  </si>
  <si>
    <t xml:space="preserve">世の中の出来事や多摩市政、多摩市職員として働く意欲に関する質問内容でした。</t>
  </si>
  <si>
    <t xml:space="preserve">　どのように活かせるか。</t>
  </si>
  <si>
    <t xml:space="preserve">想定外の質問もありましたが、精一杯、ハキハキと答えるように努めました。</t>
  </si>
  <si>
    <t xml:space="preserve">面接官は、受験生の回答に結構つっこんで聞いてきます。</t>
  </si>
  <si>
    <t xml:space="preserve">②（左の面接官）</t>
  </si>
  <si>
    <t xml:space="preserve">（「でも、既にこういう施策がありますけど」とか、「具体的にはどうすればいいと</t>
  </si>
  <si>
    <t xml:space="preserve">　多摩市役所に新しい部署を作るとしたら、どんなものがいいか。</t>
  </si>
  <si>
    <t xml:space="preserve">思いますか？」など）　でも、面接官はこちらの回答をきちんと聞いてくれるので、</t>
  </si>
  <si>
    <t xml:space="preserve">　その理由は。</t>
  </si>
  <si>
    <t xml:space="preserve">あきらめずに、がんばってください。</t>
  </si>
  <si>
    <t xml:space="preserve">自分で感じた失敗点は、質問③への回答が、不十分な内容になってしまったことです。</t>
  </si>
  <si>
    <t xml:space="preserve">③（中央の面接官）</t>
  </si>
  <si>
    <t xml:space="preserve">　社会の現行制度や仕組みについて、「おかしいんじゃないか」</t>
  </si>
  <si>
    <t xml:space="preserve">２．あなたについて教えてください。</t>
  </si>
  <si>
    <t xml:space="preserve">　「間違っているんじゃないか」と思う事柄は何か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　その改善点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8</v>
      </c>
      <c r="U7" s="42" t="s">
        <v>18</v>
      </c>
      <c r="V7" s="41" t="n">
        <v>17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4</v>
      </c>
      <c r="X8" s="52"/>
      <c r="Y8" s="53" t="n">
        <v>5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8</v>
      </c>
      <c r="B11" s="11"/>
      <c r="C11" s="58" t="s">
        <v>29</v>
      </c>
      <c r="D11" s="15"/>
      <c r="E11" s="15"/>
      <c r="F11" s="15"/>
      <c r="G11" s="15"/>
      <c r="H11" s="15"/>
      <c r="I11" s="15"/>
      <c r="J11" s="15"/>
      <c r="K11" s="59"/>
      <c r="L11" s="58" t="s">
        <v>30</v>
      </c>
      <c r="M11" s="58"/>
      <c r="N11" s="13"/>
      <c r="O11" s="38" t="s">
        <v>31</v>
      </c>
      <c r="P11" s="38"/>
      <c r="Q11" s="60"/>
      <c r="R11" s="61" t="n">
        <v>3</v>
      </c>
      <c r="S11" s="61"/>
      <c r="T11" s="38" t="s">
        <v>32</v>
      </c>
      <c r="U11" s="38"/>
      <c r="V11" s="38"/>
      <c r="W11" s="38"/>
      <c r="X11" s="61" t="n">
        <v>5</v>
      </c>
      <c r="Y11" s="61"/>
      <c r="Z11" s="38" t="s">
        <v>33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4</v>
      </c>
      <c r="B13" s="39"/>
      <c r="C13" s="63" t="s">
        <v>35</v>
      </c>
      <c r="D13" s="64" t="s">
        <v>36</v>
      </c>
      <c r="E13" s="64"/>
      <c r="F13" s="64"/>
      <c r="G13" s="64"/>
      <c r="H13" s="64"/>
      <c r="I13" s="64"/>
      <c r="J13" s="64"/>
      <c r="K13" s="64"/>
      <c r="L13" s="65" t="s">
        <v>37</v>
      </c>
      <c r="M13" s="65"/>
      <c r="N13" s="65"/>
      <c r="O13" s="65"/>
      <c r="P13" s="37" t="s">
        <v>38</v>
      </c>
      <c r="Q13" s="37"/>
      <c r="R13" s="37"/>
      <c r="S13" s="37"/>
      <c r="T13" s="37"/>
      <c r="U13" s="37"/>
      <c r="V13" s="37"/>
      <c r="W13" s="63" t="s">
        <v>16</v>
      </c>
      <c r="X13" s="66" t="s">
        <v>39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0</v>
      </c>
      <c r="B14" s="39"/>
      <c r="C14" s="67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4</v>
      </c>
      <c r="B17" s="39"/>
      <c r="C17" s="42" t="s">
        <v>45</v>
      </c>
      <c r="D17" s="15"/>
      <c r="E17" s="15"/>
      <c r="F17" s="15"/>
      <c r="G17" s="72"/>
      <c r="H17" s="56" t="s">
        <v>46</v>
      </c>
      <c r="I17" s="73"/>
      <c r="J17" s="73"/>
      <c r="K17" s="42" t="s">
        <v>47</v>
      </c>
      <c r="L17" s="15"/>
      <c r="M17" s="15"/>
      <c r="N17" s="15"/>
      <c r="O17" s="15"/>
      <c r="P17" s="15"/>
      <c r="Q17" s="15"/>
      <c r="R17" s="15"/>
      <c r="S17" s="56" t="s">
        <v>48</v>
      </c>
      <c r="T17" s="42" t="s">
        <v>46</v>
      </c>
      <c r="U17" s="73" t="n">
        <v>25</v>
      </c>
      <c r="V17" s="73"/>
      <c r="W17" s="42" t="s">
        <v>47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6</v>
      </c>
      <c r="U18" s="75"/>
      <c r="V18" s="75"/>
      <c r="W18" s="76" t="s">
        <v>47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0</v>
      </c>
      <c r="B19" s="77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2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3</v>
      </c>
      <c r="AD30" s="89" t="s">
        <v>54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5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5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7</v>
      </c>
      <c r="B33" s="10" t="s">
        <v>5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5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6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6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6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6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6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6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6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7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7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72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7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 t="s">
        <v>7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5</v>
      </c>
    </row>
    <row r="44" customFormat="false" ht="19.5" hidden="false" customHeight="true" outlineLevel="0" collapsed="false">
      <c r="A44" s="46"/>
      <c r="B44" s="17" t="s">
        <v>7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7</v>
      </c>
      <c r="AD44" s="91" t="s">
        <v>78</v>
      </c>
      <c r="AE44" s="92" t="n">
        <v>25</v>
      </c>
      <c r="AF44" s="93" t="s">
        <v>79</v>
      </c>
      <c r="AG44" s="39" t="s">
        <v>80</v>
      </c>
      <c r="AH44" s="15"/>
      <c r="AI44" s="39" t="s">
        <v>81</v>
      </c>
      <c r="AJ44" s="15"/>
      <c r="AK44" s="15"/>
      <c r="AL44" s="94" t="s">
        <v>82</v>
      </c>
      <c r="AM44" s="14" t="n">
        <v>4</v>
      </c>
      <c r="AN44" s="95" t="s">
        <v>83</v>
      </c>
      <c r="AO44" s="16"/>
    </row>
    <row r="45" customFormat="false" ht="19.5" hidden="false" customHeight="true" outlineLevel="0" collapsed="false">
      <c r="A45" s="46"/>
      <c r="B45" s="96" t="s">
        <v>84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39"/>
      <c r="AD45" s="91"/>
      <c r="AE45" s="92"/>
      <c r="AF45" s="93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9-18T04:13:37Z</dcterms:modified>
  <cp:revision>0</cp:revision>
  <dc:subject/>
  <dc:title/>
</cp:coreProperties>
</file>