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リーダーや発言方法も決める決めないは各班の自由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高槻市</t>
  </si>
  <si>
    <t xml:space="preserve">例：独立行政法人など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リーダーをはっきりと決めた訳ではなかったが、最初の発言者が自然とリーダーの役割を担った。</t>
  </si>
  <si>
    <r>
      <rPr>
        <sz val="10"/>
        <rFont val="Noto Sans"/>
        <family val="2"/>
      </rPr>
      <t xml:space="preserve">①カードの情報が大きく分けると、部屋数、部屋の広さ、部屋の位置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門に分けられたので、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まずは情報を出し切ることになり、グループメンバー全員に発言機会があった。</t>
  </si>
  <si>
    <t xml:space="preserve">②気づいた事を挙手制で発表。（グループ内で発言回数にバラつき有）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r>
      <rPr>
        <sz val="10"/>
        <rFont val="Noto Sans"/>
        <family val="2"/>
      </rPr>
      <t xml:space="preserve">③ある程度の見取り図が完成した時点で、模造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・細かい内容確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に分かれ作業</t>
    </r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課題やクイズの成否は問題ではなく、ワークの中で自分の役割を築けるかがポイント</t>
  </si>
  <si>
    <t xml:space="preserve">私はクラブ活動等でもリーダーのサポートをする役割が多かったので、今回も同じように振る舞った</t>
  </si>
  <si>
    <t xml:space="preserve">②では、もし気が付いたことが無くても「もう一度確認していいですか」等の発言でカバー出来る</t>
  </si>
  <si>
    <t xml:space="preserve">討論の課題（内容）をご入力ください</t>
  </si>
  <si>
    <t xml:space="preserve">グループワーク</t>
  </si>
  <si>
    <t xml:space="preserve">課題を完成させる為には、全員が発言しなければならないので、発言回数で差をつけること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で課題にあたる。同室内では、同時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グループが作業していた。</t>
    </r>
  </si>
  <si>
    <t xml:space="preserve">出来ない。グループでその人がどのように行動しているかが見られるので、普段自分が取っている</t>
  </si>
  <si>
    <t xml:space="preserve">模造紙に建物の見取り図を完成させる事。</t>
  </si>
  <si>
    <t xml:space="preserve">行動をいつも通り行う事が一番良策に感じた。</t>
  </si>
  <si>
    <r>
      <rPr>
        <sz val="10"/>
        <rFont val="Noto Sans"/>
        <family val="2"/>
      </rPr>
      <t xml:space="preserve">各自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枚程の別々の情報が書かれたカード（例；玄関は南向き）が配られ、</t>
    </r>
  </si>
  <si>
    <t xml:space="preserve">カードの内容を口頭で発表して情報を持ち寄り、見取り図の全体像を想像して模造紙に書き起こす</t>
  </si>
  <si>
    <t xml:space="preserve">カードの内容は見せ合ってはならない。</t>
  </si>
  <si>
    <t xml:space="preserve">見取り図作成には関係の無い情報のカードが含まれている事もある。</t>
  </si>
  <si>
    <t xml:space="preserve">特定の物がどこの位置にあるか、というクイズもあり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 t="s">
        <v>14</v>
      </c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8</v>
      </c>
      <c r="U7" s="42" t="s">
        <v>17</v>
      </c>
      <c r="V7" s="41" t="n">
        <v>13</v>
      </c>
      <c r="W7" s="43" t="s">
        <v>18</v>
      </c>
      <c r="X7" s="43"/>
      <c r="Y7" s="44" t="s">
        <v>17</v>
      </c>
      <c r="Z7" s="45" t="s">
        <v>15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2</v>
      </c>
      <c r="X8" s="52"/>
      <c r="Y8" s="53" t="n">
        <v>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57"/>
      <c r="P9" s="57"/>
      <c r="Q9" s="57"/>
      <c r="R9" s="57"/>
      <c r="S9" s="57"/>
      <c r="T9" s="57"/>
      <c r="U9" s="57"/>
      <c r="V9" s="57"/>
      <c r="W9" s="58" t="s">
        <v>15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8" t="s">
        <v>31</v>
      </c>
      <c r="P11" s="38"/>
      <c r="Q11" s="62"/>
      <c r="R11" s="63" t="n">
        <v>3</v>
      </c>
      <c r="S11" s="63"/>
      <c r="T11" s="38" t="s">
        <v>32</v>
      </c>
      <c r="U11" s="38"/>
      <c r="V11" s="38"/>
      <c r="W11" s="38"/>
      <c r="X11" s="63" t="n">
        <v>6</v>
      </c>
      <c r="Y11" s="63"/>
      <c r="Z11" s="38" t="s">
        <v>33</v>
      </c>
      <c r="AA11" s="16"/>
      <c r="AC11" s="46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6</v>
      </c>
      <c r="B13" s="39"/>
      <c r="C13" s="65" t="s">
        <v>37</v>
      </c>
      <c r="D13" s="57"/>
      <c r="E13" s="57"/>
      <c r="F13" s="57"/>
      <c r="G13" s="57"/>
      <c r="H13" s="57"/>
      <c r="I13" s="57"/>
      <c r="J13" s="57"/>
      <c r="K13" s="57"/>
      <c r="L13" s="66" t="s">
        <v>38</v>
      </c>
      <c r="M13" s="66"/>
      <c r="N13" s="66"/>
      <c r="O13" s="66"/>
      <c r="P13" s="57" t="s">
        <v>39</v>
      </c>
      <c r="Q13" s="57"/>
      <c r="R13" s="57"/>
      <c r="S13" s="57"/>
      <c r="T13" s="57"/>
      <c r="U13" s="57"/>
      <c r="V13" s="57"/>
      <c r="W13" s="65" t="s">
        <v>15</v>
      </c>
      <c r="X13" s="67" t="s">
        <v>40</v>
      </c>
      <c r="Y13" s="67"/>
      <c r="Z13" s="67"/>
      <c r="AA13" s="67"/>
      <c r="AC13" s="46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2</v>
      </c>
      <c r="B14" s="39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2" t="s">
        <v>4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6</v>
      </c>
      <c r="B17" s="39"/>
      <c r="C17" s="42" t="s">
        <v>47</v>
      </c>
      <c r="D17" s="15"/>
      <c r="E17" s="15"/>
      <c r="F17" s="15"/>
      <c r="G17" s="73"/>
      <c r="H17" s="56" t="s">
        <v>48</v>
      </c>
      <c r="I17" s="74" t="n">
        <v>60</v>
      </c>
      <c r="J17" s="74"/>
      <c r="K17" s="42" t="s">
        <v>49</v>
      </c>
      <c r="L17" s="15"/>
      <c r="M17" s="15"/>
      <c r="N17" s="15"/>
      <c r="O17" s="15"/>
      <c r="P17" s="15"/>
      <c r="Q17" s="15"/>
      <c r="R17" s="15"/>
      <c r="S17" s="56" t="s">
        <v>50</v>
      </c>
      <c r="T17" s="42" t="s">
        <v>48</v>
      </c>
      <c r="U17" s="74"/>
      <c r="V17" s="74"/>
      <c r="W17" s="42" t="s">
        <v>49</v>
      </c>
      <c r="X17" s="15"/>
      <c r="Y17" s="15"/>
      <c r="Z17" s="15"/>
      <c r="AA17" s="16"/>
      <c r="AC17" s="46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5" t="s">
        <v>5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48</v>
      </c>
      <c r="U18" s="76"/>
      <c r="V18" s="76"/>
      <c r="W18" s="77" t="s">
        <v>49</v>
      </c>
      <c r="X18" s="25"/>
      <c r="Y18" s="25"/>
      <c r="Z18" s="25"/>
      <c r="AA18" s="33"/>
      <c r="AC18" s="46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6" t="s">
        <v>52</v>
      </c>
      <c r="B19" s="78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6"/>
      <c r="B26" s="89" t="s">
        <v>5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55</v>
      </c>
      <c r="AD30" s="10" t="s">
        <v>5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9" t="s">
        <v>57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9" t="s">
        <v>58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59</v>
      </c>
      <c r="B33" s="10" t="s">
        <v>6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9" t="s">
        <v>61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17" t="s">
        <v>6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9" t="s">
        <v>63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6"/>
      <c r="B35" s="59" t="s">
        <v>6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C35" s="46"/>
      <c r="AD35" s="59" t="s">
        <v>65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6"/>
      <c r="B36" s="59" t="s">
        <v>6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C36" s="46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6"/>
      <c r="B37" s="59" t="s">
        <v>67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C37" s="46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6"/>
      <c r="B38" s="59" t="s">
        <v>68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C38" s="46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6"/>
      <c r="B39" s="59" t="s">
        <v>69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C39" s="46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6"/>
      <c r="B40" s="59" t="s">
        <v>70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C40" s="46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6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C41" s="46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6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C43" s="90" t="s">
        <v>71</v>
      </c>
    </row>
    <row r="44" customFormat="false" ht="19.5" hidden="false" customHeight="true" outlineLevel="0" collapsed="false">
      <c r="A44" s="46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C44" s="39" t="s">
        <v>72</v>
      </c>
      <c r="AD44" s="91" t="s">
        <v>73</v>
      </c>
      <c r="AE44" s="92"/>
      <c r="AF44" s="93" t="s">
        <v>74</v>
      </c>
      <c r="AG44" s="39" t="s">
        <v>75</v>
      </c>
      <c r="AH44" s="15"/>
      <c r="AI44" s="39" t="s">
        <v>76</v>
      </c>
      <c r="AJ44" s="15"/>
      <c r="AK44" s="15"/>
      <c r="AL44" s="94" t="s">
        <v>77</v>
      </c>
      <c r="AM44" s="14"/>
      <c r="AN44" s="95" t="s">
        <v>78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0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junko</cp:lastModifiedBy>
  <cp:lastPrinted>2012-04-26T01:16:48Z</cp:lastPrinted>
  <dcterms:modified xsi:type="dcterms:W3CDTF">2012-09-17T09:08:47Z</dcterms:modified>
  <cp:revision>0</cp:revision>
  <dc:subject/>
  <dc:title/>
</cp:coreProperties>
</file>