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講堂は広いので、面接官にも聞こえるよう大きな声で発言してくださ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最初の３分間で討論の進め方を話し合い、次に一人ずつ、試験区分（行政事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番号（①～⑩）、</t>
    </r>
  </si>
  <si>
    <t xml:space="preserve">（</t>
  </si>
  <si>
    <r>
      <rPr>
        <sz val="10"/>
        <rFont val="Noto Sans"/>
        <family val="2"/>
      </rPr>
      <t xml:space="preserve">徳島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学卒業程度</t>
    </r>
    <r>
      <rPr>
        <sz val="10"/>
        <rFont val="ＭＳ Ｐゴシック"/>
        <family val="3"/>
        <charset val="128"/>
      </rPr>
      <t xml:space="preserve">)</t>
    </r>
  </si>
  <si>
    <t xml:space="preserve">課題に対する意見を１分程度で述べてください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控え室で既に司会者等は立てないことを決めていた。</t>
  </si>
  <si>
    <t xml:space="preserve">討論の進め方については、「発言時には挙手をする」ということが第一に挙がったが、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その他具体的な進め方については、各自の意見発表の後になった。</t>
  </si>
  <si>
    <t xml:space="preserve">各自の意見発表後、再生可能エネルギーは、太陽光発電に絞ることにした。</t>
  </si>
  <si>
    <t xml:space="preserve">実施担当</t>
  </si>
  <si>
    <t xml:space="preserve">役職（</t>
  </si>
  <si>
    <t xml:space="preserve">）・年代（</t>
  </si>
  <si>
    <t xml:space="preserve">５０～６０代</t>
  </si>
  <si>
    <t xml:space="preserve">※推定で結構です。</t>
  </si>
  <si>
    <t xml:space="preserve">太陽光発電のメリット、デメリット、活用策について各１０分割り振ることとなった。</t>
  </si>
  <si>
    <t xml:space="preserve">実施方法</t>
  </si>
  <si>
    <t xml:space="preserve">討論の場合：司会の選出はありましたか？</t>
  </si>
  <si>
    <t xml:space="preserve">まずデメリットについて挙げていたのだが、だらだら挙げていても仕方がないということになり、</t>
  </si>
  <si>
    <t xml:space="preserve"> 討論テーマの出題は？</t>
  </si>
  <si>
    <t xml:space="preserve">デメリットの解決策も一緒に考えることになった。</t>
  </si>
  <si>
    <t xml:space="preserve">面接の場合：</t>
  </si>
  <si>
    <t xml:space="preserve">時間がなくなったので、デメリットに対する解決策の話は途中で切り上げ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メリットとしては、企業誘致や観光が挙げられた。</t>
  </si>
  <si>
    <t xml:space="preserve">事前の課題検討があった場合、そのために与えられた時間は？</t>
  </si>
  <si>
    <t xml:space="preserve">活用策としては、観光や徳島県のイメージアップが挙げられた。</t>
  </si>
  <si>
    <t xml:space="preserve">室内の様子を選択してください</t>
  </si>
  <si>
    <t xml:space="preserve">集団討論</t>
  </si>
  <si>
    <t xml:space="preserve">結論としては、これまでの議論を単純に足し合わせる形（デメリットは～。メリットは～）で</t>
  </si>
  <si>
    <t xml:space="preserve">実質的司会者が述べたが、その後「結論はどうしましょう？」と発言する受験生があり、</t>
  </si>
  <si>
    <t xml:space="preserve">「さっきの結論でいいんじゃないですか？」とまた別の受験生が発言する一幕もあった。</t>
  </si>
  <si>
    <t xml:space="preserve">集団討論終了直前になって、いかにも結論らしい抽象的な言葉を入れた結論を、別の受験生が</t>
  </si>
  <si>
    <t xml:space="preserve">述べて終了した。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追記</t>
    </r>
    <r>
      <rPr>
        <sz val="10"/>
        <rFont val="ＭＳ Ｐゴシック"/>
        <family val="3"/>
        <charset val="128"/>
      </rPr>
      <t xml:space="preserve">]</t>
    </r>
  </si>
  <si>
    <t xml:space="preserve">集団面接</t>
  </si>
  <si>
    <t xml:space="preserve">１２時３５分集合で、控え室で課題が配られ、１０分間検討時間が与えられた後、講堂へ移動した。</t>
  </si>
  <si>
    <t xml:space="preserve">集団討論は１３時から１３時５０分まで。講堂退出時に課題は回収された。そのまま解散。</t>
  </si>
  <si>
    <t xml:space="preserve">感想・反省点・アドバイス・ポイント</t>
  </si>
  <si>
    <t xml:space="preserve">議論が思った方向に進まなかった場合に、考える時の癖で、首周りを手で触ってしまうのが、</t>
  </si>
  <si>
    <t xml:space="preserve">本番でも抜けなかった。</t>
  </si>
  <si>
    <t xml:space="preserve">デメリットに対する解決策として、スマートグリッドを挙げたのだが、他の受験生に質問された際に</t>
  </si>
  <si>
    <t xml:space="preserve">討論の課題（内容）をご入力ください</t>
  </si>
  <si>
    <t xml:space="preserve">再生可能エネルギーの活用方法について</t>
  </si>
  <si>
    <t xml:space="preserve">うまく答えられず、曖昧な笑顔を浮かべてしまったのは良くなかったと思う。</t>
  </si>
  <si>
    <t xml:space="preserve">これは私だけではなかったが、大きな声で話すよう注意があったにもかかわらず、緊張の為</t>
  </si>
  <si>
    <t xml:space="preserve">大きな声で話せ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17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24</v>
      </c>
      <c r="W7" s="44" t="s">
        <v>19</v>
      </c>
      <c r="X7" s="44"/>
      <c r="Y7" s="45" t="s">
        <v>20</v>
      </c>
      <c r="Z7" s="46" t="s">
        <v>16</v>
      </c>
      <c r="AA7" s="16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0</v>
      </c>
      <c r="W8" s="52" t="s">
        <v>24</v>
      </c>
      <c r="X8" s="53"/>
      <c r="Y8" s="54" t="n">
        <v>35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6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9" t="s">
        <v>33</v>
      </c>
      <c r="P11" s="39"/>
      <c r="Q11" s="61"/>
      <c r="R11" s="62" t="n">
        <v>3</v>
      </c>
      <c r="S11" s="62"/>
      <c r="T11" s="39" t="s">
        <v>34</v>
      </c>
      <c r="U11" s="39"/>
      <c r="V11" s="39"/>
      <c r="W11" s="39"/>
      <c r="X11" s="62" t="n">
        <v>10</v>
      </c>
      <c r="Y11" s="62"/>
      <c r="Z11" s="39" t="s">
        <v>35</v>
      </c>
      <c r="AA11" s="16"/>
      <c r="AC11" s="47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8</v>
      </c>
      <c r="B13" s="40"/>
      <c r="C13" s="64" t="s">
        <v>39</v>
      </c>
      <c r="D13" s="38"/>
      <c r="E13" s="38"/>
      <c r="F13" s="38"/>
      <c r="G13" s="38"/>
      <c r="H13" s="38"/>
      <c r="I13" s="38"/>
      <c r="J13" s="38"/>
      <c r="K13" s="38"/>
      <c r="L13" s="65" t="s">
        <v>40</v>
      </c>
      <c r="M13" s="65"/>
      <c r="N13" s="65"/>
      <c r="O13" s="65"/>
      <c r="P13" s="66" t="s">
        <v>41</v>
      </c>
      <c r="Q13" s="66"/>
      <c r="R13" s="66"/>
      <c r="S13" s="66"/>
      <c r="T13" s="66"/>
      <c r="U13" s="66"/>
      <c r="V13" s="66"/>
      <c r="W13" s="64" t="s">
        <v>16</v>
      </c>
      <c r="X13" s="67" t="s">
        <v>42</v>
      </c>
      <c r="Y13" s="67"/>
      <c r="Z13" s="67"/>
      <c r="AA13" s="67"/>
      <c r="AC13" s="47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4</v>
      </c>
      <c r="B14" s="40"/>
      <c r="C14" s="68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1</v>
      </c>
      <c r="B17" s="40"/>
      <c r="C17" s="43" t="s">
        <v>52</v>
      </c>
      <c r="D17" s="15"/>
      <c r="E17" s="15"/>
      <c r="F17" s="15"/>
      <c r="G17" s="73"/>
      <c r="H17" s="57" t="s">
        <v>53</v>
      </c>
      <c r="I17" s="74" t="n">
        <v>50</v>
      </c>
      <c r="J17" s="74"/>
      <c r="K17" s="43" t="s">
        <v>54</v>
      </c>
      <c r="L17" s="15"/>
      <c r="M17" s="15"/>
      <c r="N17" s="15"/>
      <c r="O17" s="15"/>
      <c r="P17" s="15"/>
      <c r="Q17" s="15"/>
      <c r="R17" s="15"/>
      <c r="S17" s="57" t="s">
        <v>55</v>
      </c>
      <c r="T17" s="43" t="s">
        <v>53</v>
      </c>
      <c r="U17" s="74"/>
      <c r="V17" s="74"/>
      <c r="W17" s="43" t="s">
        <v>54</v>
      </c>
      <c r="X17" s="15"/>
      <c r="Y17" s="15"/>
      <c r="Z17" s="15"/>
      <c r="AA17" s="16"/>
      <c r="AC17" s="47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3</v>
      </c>
      <c r="U18" s="76" t="n">
        <v>10</v>
      </c>
      <c r="V18" s="76"/>
      <c r="W18" s="77" t="s">
        <v>54</v>
      </c>
      <c r="X18" s="26"/>
      <c r="Y18" s="26"/>
      <c r="Z18" s="26"/>
      <c r="AA18" s="34"/>
      <c r="AC18" s="47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62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 t="s">
        <v>63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 t="s">
        <v>64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 t="s">
        <v>6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89" t="s">
        <v>66</v>
      </c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</row>
    <row r="26" customFormat="false" ht="19.5" hidden="false" customHeight="true" outlineLevel="0" collapsed="false">
      <c r="A26" s="47"/>
      <c r="B26" s="90" t="s">
        <v>6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 t="s">
        <v>68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90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 t="s">
        <v>69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90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90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70</v>
      </c>
      <c r="AD30" s="10" t="s">
        <v>7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72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90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73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74</v>
      </c>
      <c r="B33" s="10" t="s">
        <v>7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6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7"/>
      <c r="AD34" s="17" t="s">
        <v>77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7"/>
      <c r="AD35" s="17" t="s">
        <v>78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1" t="s">
        <v>79</v>
      </c>
    </row>
    <row r="44" customFormat="false" ht="19.5" hidden="false" customHeight="true" outlineLevel="0" collapsed="false">
      <c r="A44" s="4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0" t="s">
        <v>80</v>
      </c>
      <c r="AD44" s="92" t="s">
        <v>81</v>
      </c>
      <c r="AE44" s="93" t="n">
        <v>28</v>
      </c>
      <c r="AF44" s="94" t="s">
        <v>82</v>
      </c>
      <c r="AG44" s="40" t="s">
        <v>83</v>
      </c>
      <c r="AH44" s="15"/>
      <c r="AI44" s="40" t="s">
        <v>84</v>
      </c>
      <c r="AJ44" s="15"/>
      <c r="AK44" s="15"/>
      <c r="AL44" s="95" t="s">
        <v>85</v>
      </c>
      <c r="AM44" s="14" t="n">
        <v>4</v>
      </c>
      <c r="AN44" s="96" t="s">
        <v>86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阿部</cp:lastModifiedBy>
  <cp:lastPrinted>2012-04-26T01:16:48Z</cp:lastPrinted>
  <dcterms:modified xsi:type="dcterms:W3CDTF">2012-09-16T07:53:57Z</dcterms:modified>
  <cp:revision>0</cp:revision>
  <dc:subject/>
  <dc:title/>
</cp:coreProperties>
</file>