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一つの質問につき、回答は一分以内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浜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前年度まで集団討論だったが、今年から集団面接に変わった。</t>
  </si>
  <si>
    <t xml:space="preserve">・緊張感のある面接だったが、試験官が回答に対して頷いてくれる時もあった。</t>
  </si>
  <si>
    <t xml:space="preserve">・質問は非常にオーソドックスなもの。</t>
  </si>
  <si>
    <t xml:space="preserve">討論の課題（内容）をご入力ください</t>
  </si>
  <si>
    <t xml:space="preserve">・志望動機</t>
  </si>
  <si>
    <t xml:space="preserve">・質問に対してさらに掘り下げた質問をすることはない。</t>
  </si>
  <si>
    <t xml:space="preserve">→自己紹介書や紹介カードに書かなかったことで補足、または強調したいところ</t>
  </si>
  <si>
    <t xml:space="preserve">・質問は、各受験者にランダムに行われた。</t>
  </si>
  <si>
    <t xml:space="preserve">・大学生活で頑張ったこと、またそれを仕事にどう生かすか</t>
  </si>
  <si>
    <t xml:space="preserve">・市役所の職員として必要だと思う資質</t>
  </si>
  <si>
    <t xml:space="preserve">・職員になったらやりたい業務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17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2</v>
      </c>
      <c r="X8" s="53"/>
      <c r="Y8" s="54"/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9" t="s">
        <v>29</v>
      </c>
      <c r="P11" s="39"/>
      <c r="Q11" s="61"/>
      <c r="R11" s="62" t="n">
        <v>2</v>
      </c>
      <c r="S11" s="62"/>
      <c r="T11" s="39" t="s">
        <v>30</v>
      </c>
      <c r="U11" s="39"/>
      <c r="V11" s="39"/>
      <c r="W11" s="39"/>
      <c r="X11" s="62" t="n">
        <v>5</v>
      </c>
      <c r="Y11" s="62"/>
      <c r="Z11" s="39" t="s">
        <v>31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2</v>
      </c>
      <c r="B13" s="40"/>
      <c r="C13" s="64" t="s">
        <v>33</v>
      </c>
      <c r="D13" s="38"/>
      <c r="E13" s="38"/>
      <c r="F13" s="38"/>
      <c r="G13" s="38"/>
      <c r="H13" s="38"/>
      <c r="I13" s="38"/>
      <c r="J13" s="38"/>
      <c r="K13" s="38"/>
      <c r="L13" s="65" t="s">
        <v>34</v>
      </c>
      <c r="M13" s="65"/>
      <c r="N13" s="65"/>
      <c r="O13" s="65"/>
      <c r="P13" s="38" t="s">
        <v>35</v>
      </c>
      <c r="Q13" s="38"/>
      <c r="R13" s="38"/>
      <c r="S13" s="38"/>
      <c r="T13" s="38"/>
      <c r="U13" s="38"/>
      <c r="V13" s="38"/>
      <c r="W13" s="64" t="s">
        <v>14</v>
      </c>
      <c r="X13" s="66" t="s">
        <v>36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7</v>
      </c>
      <c r="B14" s="40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2"/>
      <c r="H17" s="57" t="s">
        <v>43</v>
      </c>
      <c r="I17" s="73"/>
      <c r="J17" s="73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3" t="n">
        <v>25</v>
      </c>
      <c r="V17" s="73"/>
      <c r="W17" s="43" t="s">
        <v>44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3</v>
      </c>
      <c r="U18" s="75"/>
      <c r="V18" s="75"/>
      <c r="W18" s="76" t="s">
        <v>44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2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89" t="s">
        <v>53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89" t="s">
        <v>56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89" t="s">
        <v>5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89" t="s">
        <v>58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7"/>
      <c r="B35" s="89" t="s">
        <v>5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7"/>
      <c r="B36" s="89" t="s">
        <v>6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7"/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7"/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3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4</v>
      </c>
      <c r="AD44" s="91" t="s">
        <v>65</v>
      </c>
      <c r="AE44" s="92" t="n">
        <v>22</v>
      </c>
      <c r="AF44" s="93" t="s">
        <v>66</v>
      </c>
      <c r="AG44" s="40" t="s">
        <v>67</v>
      </c>
      <c r="AH44" s="15"/>
      <c r="AI44" s="40" t="s">
        <v>68</v>
      </c>
      <c r="AJ44" s="15"/>
      <c r="AK44" s="15"/>
      <c r="AL44" s="94" t="s">
        <v>69</v>
      </c>
      <c r="AM44" s="14"/>
      <c r="AN44" s="95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HIJIMA</cp:lastModifiedBy>
  <cp:lastPrinted>2012-04-26T01:16:48Z</cp:lastPrinted>
  <dcterms:modified xsi:type="dcterms:W3CDTF">2012-09-15T08:52:12Z</dcterms:modified>
  <cp:revision>0</cp:revision>
  <dc:subject/>
  <dc:title/>
</cp:coreProperties>
</file>