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事前にチームメンバーが発表され、討論までに各自で司会を決めておくようにと指示があり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３０分以内でチームの意見をまとめ、最後に司会がまとめを発表することになっていました。</t>
  </si>
  <si>
    <t xml:space="preserve">（</t>
  </si>
  <si>
    <t xml:space="preserve">兵庫県</t>
  </si>
  <si>
    <t xml:space="preserve">討論の前には、各自３回ﾌﾟﾚｾﾞﾝ（１分以内で自分の意見を発表）をしなければなりませんが、</t>
  </si>
  <si>
    <t xml:space="preserve">例：独立行政法人など</t>
  </si>
  <si>
    <t xml:space="preserve">ここで何か失敗しても、討論で挽回は出来ると思います。（私がそうだったので笑）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賛成２人と反対３人に分かれ、各自がほぼ平等に積極的に意見を発表できていたと思います。</t>
  </si>
  <si>
    <t xml:space="preserve">１０分ほどで、それぞれ意見を出し合いましたが、話が平行線をたどり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が、司会の方がすごく上手に仕切ってくれたお陰で、残り１５分でチーム全体の意見としては</t>
  </si>
  <si>
    <t xml:space="preserve">賛成を採用し、反対だった人の妥協策をまとめることが出来ました。</t>
  </si>
  <si>
    <t xml:space="preserve">実施担当</t>
  </si>
  <si>
    <t xml:space="preserve">役職（</t>
  </si>
  <si>
    <t xml:space="preserve">不明</t>
  </si>
  <si>
    <t xml:space="preserve">）・年代（</t>
  </si>
  <si>
    <t xml:space="preserve">３０～５０代の男性５人</t>
  </si>
  <si>
    <t xml:space="preserve">※推定で結構です。</t>
  </si>
  <si>
    <t xml:space="preserve">最後の５分でギリギリでしたが、司会の方が落ち着いてまとめを発表してくれました。</t>
  </si>
  <si>
    <t xml:space="preserve">実施方法</t>
  </si>
  <si>
    <t xml:space="preserve">討論の場合：司会の選出はありましたか？</t>
  </si>
  <si>
    <t xml:space="preserve">私たちのチームは時間がジャスト３０分だったからだと思いますが、他のチームは討論終了後に</t>
  </si>
  <si>
    <t xml:space="preserve"> 討論テーマの出題は？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心がけていたことなど１人ずつ質問があったらしいです。</t>
    </r>
  </si>
  <si>
    <t xml:space="preserve">面接の場合：</t>
  </si>
  <si>
    <t xml:space="preserve">私以外の他の受験者は、とてもしっかりしていて、自分の意見を明確に言えていたので、正直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かなり焦ったのですが、話を聞く時には笑顔で相槌をうったり、他の人の意見に何かつけたして</t>
  </si>
  <si>
    <t xml:space="preserve">事前の課題検討があった場合、そのために与えられた時間は？</t>
  </si>
  <si>
    <t xml:space="preserve">自分の意見を定期的に述べるように心がけ、置いてきぼりにならないように必死でした。</t>
  </si>
  <si>
    <t xml:space="preserve">室内の様子を選択してください</t>
  </si>
  <si>
    <t xml:space="preserve">集団討論</t>
  </si>
  <si>
    <t xml:space="preserve">面接官は、少し離れたところにいましたが、結構メモをとったり、じっくりと観察していました。</t>
  </si>
  <si>
    <t xml:space="preserve">時計は用意されていましたが、離れた所に置いてあったため、見えづらかったです。</t>
  </si>
  <si>
    <t xml:space="preserve">（あとで他の受験者に聞いたら、何人も同じことを言っていました。）</t>
  </si>
  <si>
    <t xml:space="preserve">時間配分は重要だと思うので、腕時計を必ず持参し、こまめにチェックしましょう。</t>
  </si>
  <si>
    <t xml:space="preserve">集団面接</t>
  </si>
  <si>
    <t xml:space="preserve">感想・反省点・アドバイス・ポイント</t>
  </si>
  <si>
    <t xml:space="preserve">討論の前に、チームメンバーと打ち解けて仲良くなれたので、とても良い雰囲気で討論を</t>
  </si>
  <si>
    <t xml:space="preserve">進めることが出来たと思います。（後日、飲み会まで開催されました笑）なので、司会を</t>
  </si>
  <si>
    <t xml:space="preserve">決める段階から、なるべくチームメンバーと喋っておきましょう。</t>
  </si>
  <si>
    <t xml:space="preserve">討論の課題（内容）をご入力ください</t>
  </si>
  <si>
    <t xml:space="preserve">ペットのフン害対策のため、ペットに課税することに対し、賛否を述べよ。</t>
  </si>
  <si>
    <t xml:space="preserve">司会はやってくれる方がいたのでお任せしたら、すごくまとめるのが上手で助かりました。</t>
  </si>
  <si>
    <t xml:space="preserve">各チームごとに課題は違っていたようです。</t>
  </si>
  <si>
    <t xml:space="preserve">上手くまとめられる自信があるのなら、立候補しても良いのではないでしょうか。</t>
  </si>
  <si>
    <t xml:space="preserve">自信がないのなら、他の人に素直にお任せしておいた方が無難だと思います。</t>
  </si>
  <si>
    <t xml:space="preserve">私は、プレゼンでとんでもない失敗をしてしまい、討論前からテンションが下がってしまい、</t>
  </si>
  <si>
    <t xml:space="preserve">討論でも他の受験者に押され気味で、絶対落ちると思っていたら、合格していて驚きです。</t>
  </si>
  <si>
    <t xml:space="preserve">勝因としては、①失敗をひきずらないこと、②チームの雰囲気に助けられたこと、③とにかく</t>
  </si>
  <si>
    <t xml:space="preserve">討論に参加しているという姿勢を崩さないこと（積極的な発言と協調性のバランス）が大切</t>
  </si>
  <si>
    <t xml:space="preserve">だったのではと感じています。</t>
  </si>
  <si>
    <r>
      <rPr>
        <sz val="10"/>
        <rFont val="Noto Sans"/>
        <family val="2"/>
      </rPr>
      <t xml:space="preserve">初めての集団討論だと更に緊張するはずなので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や他の試験で事前に何度か体験</t>
    </r>
  </si>
  <si>
    <t xml:space="preserve">しておくことを強くお勧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D42" activeCellId="0" sqref="AD42:A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 t="s">
        <v>15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6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8</v>
      </c>
      <c r="U7" s="43" t="s">
        <v>19</v>
      </c>
      <c r="V7" s="42" t="n">
        <v>17</v>
      </c>
      <c r="W7" s="44" t="s">
        <v>20</v>
      </c>
      <c r="X7" s="44"/>
      <c r="Y7" s="45" t="s">
        <v>21</v>
      </c>
      <c r="Z7" s="46" t="s">
        <v>17</v>
      </c>
      <c r="AA7" s="16"/>
      <c r="AC7" s="47" t="s">
        <v>22</v>
      </c>
      <c r="AD7" s="48" t="s">
        <v>23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4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3</v>
      </c>
      <c r="W8" s="52" t="s">
        <v>25</v>
      </c>
      <c r="X8" s="53"/>
      <c r="Y8" s="54" t="n">
        <v>30</v>
      </c>
      <c r="Z8" s="55" t="s">
        <v>26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7</v>
      </c>
      <c r="X9" s="15"/>
      <c r="Y9" s="15"/>
      <c r="Z9" s="15"/>
      <c r="AA9" s="16"/>
      <c r="AC9" s="47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59" t="s">
        <v>32</v>
      </c>
      <c r="D11" s="15"/>
      <c r="E11" s="15"/>
      <c r="F11" s="15"/>
      <c r="G11" s="15"/>
      <c r="H11" s="15"/>
      <c r="I11" s="15"/>
      <c r="J11" s="15"/>
      <c r="K11" s="60"/>
      <c r="L11" s="59" t="s">
        <v>33</v>
      </c>
      <c r="M11" s="59"/>
      <c r="N11" s="13"/>
      <c r="O11" s="39" t="s">
        <v>34</v>
      </c>
      <c r="P11" s="39"/>
      <c r="Q11" s="61"/>
      <c r="R11" s="62" t="n">
        <v>5</v>
      </c>
      <c r="S11" s="62"/>
      <c r="T11" s="39" t="s">
        <v>35</v>
      </c>
      <c r="U11" s="39"/>
      <c r="V11" s="39"/>
      <c r="W11" s="39"/>
      <c r="X11" s="62" t="n">
        <v>5</v>
      </c>
      <c r="Y11" s="62"/>
      <c r="Z11" s="39" t="s">
        <v>36</v>
      </c>
      <c r="AA11" s="16"/>
      <c r="AC11" s="47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9</v>
      </c>
      <c r="B13" s="40"/>
      <c r="C13" s="64" t="s">
        <v>40</v>
      </c>
      <c r="D13" s="65" t="s">
        <v>41</v>
      </c>
      <c r="E13" s="65"/>
      <c r="F13" s="65"/>
      <c r="G13" s="65"/>
      <c r="H13" s="65"/>
      <c r="I13" s="65"/>
      <c r="J13" s="65"/>
      <c r="K13" s="65"/>
      <c r="L13" s="66" t="s">
        <v>42</v>
      </c>
      <c r="M13" s="66"/>
      <c r="N13" s="66"/>
      <c r="O13" s="66"/>
      <c r="P13" s="65" t="s">
        <v>43</v>
      </c>
      <c r="Q13" s="65"/>
      <c r="R13" s="65"/>
      <c r="S13" s="65"/>
      <c r="T13" s="65"/>
      <c r="U13" s="65"/>
      <c r="V13" s="65"/>
      <c r="W13" s="64" t="s">
        <v>17</v>
      </c>
      <c r="X13" s="67" t="s">
        <v>44</v>
      </c>
      <c r="Y13" s="67"/>
      <c r="Z13" s="67"/>
      <c r="AA13" s="67"/>
      <c r="AC13" s="47"/>
      <c r="AD13" s="17" t="s">
        <v>45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6</v>
      </c>
      <c r="B14" s="40"/>
      <c r="C14" s="68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48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72" t="s">
        <v>50</v>
      </c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</row>
    <row r="16" customFormat="false" ht="19.5" hidden="false" customHeight="true" outlineLevel="0" collapsed="false">
      <c r="A16" s="40"/>
      <c r="B16" s="40"/>
      <c r="C16" s="73" t="s">
        <v>5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2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3</v>
      </c>
      <c r="B17" s="40"/>
      <c r="C17" s="43" t="s">
        <v>54</v>
      </c>
      <c r="D17" s="15"/>
      <c r="E17" s="15"/>
      <c r="F17" s="15"/>
      <c r="G17" s="74"/>
      <c r="H17" s="57" t="s">
        <v>55</v>
      </c>
      <c r="I17" s="75" t="n">
        <v>30</v>
      </c>
      <c r="J17" s="75"/>
      <c r="K17" s="43" t="s">
        <v>56</v>
      </c>
      <c r="L17" s="15"/>
      <c r="M17" s="15"/>
      <c r="N17" s="15"/>
      <c r="O17" s="15"/>
      <c r="P17" s="15"/>
      <c r="Q17" s="15"/>
      <c r="R17" s="15"/>
      <c r="S17" s="57" t="s">
        <v>57</v>
      </c>
      <c r="T17" s="43" t="s">
        <v>55</v>
      </c>
      <c r="U17" s="75"/>
      <c r="V17" s="75"/>
      <c r="W17" s="43" t="s">
        <v>56</v>
      </c>
      <c r="X17" s="15"/>
      <c r="Y17" s="15"/>
      <c r="Z17" s="15"/>
      <c r="AA17" s="16"/>
      <c r="AC17" s="47"/>
      <c r="AD17" s="17" t="s">
        <v>58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6" t="s">
        <v>5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55</v>
      </c>
      <c r="U18" s="77" t="n">
        <v>15</v>
      </c>
      <c r="V18" s="77"/>
      <c r="W18" s="78" t="s">
        <v>56</v>
      </c>
      <c r="X18" s="26"/>
      <c r="Y18" s="26"/>
      <c r="Z18" s="26"/>
      <c r="AA18" s="34"/>
      <c r="AC18" s="47"/>
      <c r="AD18" s="17" t="s">
        <v>60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61</v>
      </c>
      <c r="B19" s="79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63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17" t="s">
        <v>64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17" t="s">
        <v>65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17" t="s">
        <v>66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90" t="s">
        <v>67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68</v>
      </c>
      <c r="AD30" s="10" t="s">
        <v>6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17" t="s">
        <v>70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17" t="s">
        <v>71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72</v>
      </c>
      <c r="B33" s="10" t="s">
        <v>7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74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7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76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77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 t="s">
        <v>78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 t="s">
        <v>79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 t="s">
        <v>80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 t="s">
        <v>81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 t="s">
        <v>82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 t="s">
        <v>83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 t="s">
        <v>84</v>
      </c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85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86</v>
      </c>
      <c r="AD44" s="92" t="s">
        <v>87</v>
      </c>
      <c r="AE44" s="93" t="n">
        <v>22</v>
      </c>
      <c r="AF44" s="94" t="s">
        <v>88</v>
      </c>
      <c r="AG44" s="40" t="s">
        <v>89</v>
      </c>
      <c r="AH44" s="15"/>
      <c r="AI44" s="40" t="s">
        <v>90</v>
      </c>
      <c r="AJ44" s="15"/>
      <c r="AK44" s="15"/>
      <c r="AL44" s="95" t="s">
        <v>91</v>
      </c>
      <c r="AM44" s="14"/>
      <c r="AN44" s="96" t="s">
        <v>92</v>
      </c>
      <c r="AO44" s="16"/>
    </row>
    <row r="45" customFormat="false" ht="19.5" hidden="false" customHeight="true" outlineLevel="0" collapsed="false">
      <c r="A45" s="4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0"/>
      <c r="AD45" s="92"/>
      <c r="AE45" s="93"/>
      <c r="AF45" s="94"/>
      <c r="AG45" s="40"/>
      <c r="AH45" s="26"/>
      <c r="AI45" s="40"/>
      <c r="AJ45" s="98" t="s">
        <v>11</v>
      </c>
      <c r="AK45" s="99"/>
      <c r="AL45" s="99"/>
      <c r="AM45" s="99"/>
      <c r="AN45" s="99"/>
      <c r="AO45" s="100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yamada</dc:creator>
  <dc:description/>
  <dc:language>en-US</dc:language>
  <cp:lastModifiedBy>yamada</cp:lastModifiedBy>
  <cp:lastPrinted>2012-04-26T01:16:48Z</cp:lastPrinted>
  <dcterms:modified xsi:type="dcterms:W3CDTF">2012-09-12T12:46:46Z</dcterms:modified>
  <cp:revision>0</cp:revision>
  <dc:subject/>
  <dc:title/>
</cp:coreProperties>
</file>