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では私語は厳禁と言われていたので、受験者同士で会話することはできませんで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集合時間から３０分以上待たされました。</t>
  </si>
  <si>
    <t xml:space="preserve">（</t>
  </si>
  <si>
    <t xml:space="preserve">文京区</t>
  </si>
  <si>
    <t xml:space="preserve">控室でアルファベットの名札を渡され、試験中はお互いにその記号で呼び合うよう指示されました。</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たちのグループはその日最後の組だったらしく、試験管達は明らかに疲れた顔をしていました。</t>
  </si>
  <si>
    <t xml:space="preserve">初めに１０分間課題を個別検討する時間が与えられました。その後、開始の合図を受け、初めに</t>
  </si>
  <si>
    <t xml:space="preserve">実施形態</t>
  </si>
  <si>
    <t xml:space="preserve">種類：</t>
  </si>
  <si>
    <t xml:space="preserve">人数：</t>
  </si>
  <si>
    <t xml:space="preserve">試験官</t>
  </si>
  <si>
    <t xml:space="preserve">人 対 受験生</t>
  </si>
  <si>
    <t xml:space="preserve">人</t>
  </si>
  <si>
    <t xml:space="preserve">司会、書記、タイムキーパーを決めました。司会は誰もやりたがらず、結局初めに口火を切った人</t>
  </si>
  <si>
    <t xml:space="preserve">が司会になりました。次に、ホワイトボードを使い、議論やまとめに使う大体の時間配分を決めまし</t>
  </si>
  <si>
    <t xml:space="preserve">実施担当</t>
  </si>
  <si>
    <t xml:space="preserve">役職（</t>
  </si>
  <si>
    <t xml:space="preserve">不明</t>
  </si>
  <si>
    <t xml:space="preserve">）・年代（</t>
  </si>
  <si>
    <t xml:space="preserve">４０代２人、５０代人</t>
  </si>
  <si>
    <t xml:space="preserve">※推定で結構です。</t>
  </si>
  <si>
    <t xml:space="preserve">た。その後、一人ずつ課題に対する意見を言い、書記の人が要約してホワイトボードに記入していく</t>
  </si>
  <si>
    <t xml:space="preserve">実施方法</t>
  </si>
  <si>
    <t xml:space="preserve">討論の場合：司会の選出はありましたか？</t>
  </si>
  <si>
    <t xml:space="preserve">という方法で進めました。</t>
  </si>
  <si>
    <t xml:space="preserve"> 討論テーマの出題は？</t>
  </si>
  <si>
    <t xml:space="preserve">課題が抽象的だったためか、議論はあまり活発に行われず、沈黙が続いてしまうことが多々ありまし</t>
  </si>
  <si>
    <t xml:space="preserve">面接の場合：</t>
  </si>
  <si>
    <t xml:space="preserve">た。積極的に発言をする人が限られていて、グループの人数が多かったこともあり、結局私を含めた</t>
  </si>
  <si>
    <t xml:space="preserve">実施時間</t>
  </si>
  <si>
    <t xml:space="preserve">討論の制限時間：</t>
  </si>
  <si>
    <t xml:space="preserve">約</t>
  </si>
  <si>
    <t xml:space="preserve">分くらい</t>
  </si>
  <si>
    <t xml:space="preserve">面接の実施時間：</t>
  </si>
  <si>
    <t xml:space="preserve">数人で話を進めてしまうような形になってしまいました。発言の少ない人にも、もっと話題を振れる</t>
  </si>
  <si>
    <t xml:space="preserve">事前の課題検討があった場合、そのために与えられた時間は？</t>
  </si>
  <si>
    <t xml:space="preserve">と良かったのですが、そういう人は議論中も下を向いていることが多く、話に巻き込み辛く感じまし</t>
  </si>
  <si>
    <t xml:space="preserve">室内の様子を選択してください</t>
  </si>
  <si>
    <t xml:space="preserve">集団討論</t>
  </si>
  <si>
    <t xml:space="preserve">た。何とか議論は時間内に終わり、まとめまで漕ぎ着けましたが、与えられた５分の発表時間の</t>
  </si>
  <si>
    <t xml:space="preserve">内、３分ほどで発表が終わってしまいました。</t>
  </si>
  <si>
    <t xml:space="preserve">集団面接</t>
  </si>
  <si>
    <t xml:space="preserve">感想・反省点・アドバイス・ポイント</t>
  </si>
  <si>
    <t xml:space="preserve">正直、まとまりに欠けるグループでした。人数が多いこともありましたが、積極的に発言する人が</t>
  </si>
  <si>
    <t xml:space="preserve">少なく、議論と言うよりも一人ひとりの意見を発表するだけの場になってしまっていました。</t>
  </si>
  <si>
    <t xml:space="preserve">グループで協力しようという熱意が感じられず、「自分が試験管だったらグループごと落とすかも</t>
  </si>
  <si>
    <t xml:space="preserve">討論の課題（内容）をご入力ください</t>
  </si>
  <si>
    <t xml:space="preserve">・「仕事におけるプロフェッショナルとは何か」</t>
  </si>
  <si>
    <t xml:space="preserve">知れない」と感じてしまいました。せめて発言の少ない人にもっと話を振れたら良かったと思いま</t>
  </si>
  <si>
    <t xml:space="preserve">受験生は男性３人、女性６人。</t>
  </si>
  <si>
    <t xml:space="preserve">す。個別面接では、このグループディスカッションでの役割や立ち位置を踏まえた上で質問をして</t>
  </si>
  <si>
    <t xml:space="preserve">ホワイトボードの使用、司会などの選出は任意。</t>
  </si>
  <si>
    <t xml:space="preserve">くるようです。個人的に、個別面接と同等に重要な試験だと感じました。</t>
  </si>
  <si>
    <t xml:space="preserve">当日どんな人と同じグループになるか分からず、また控室でも私語が禁止されていて打ち解ける</t>
  </si>
  <si>
    <t xml:space="preserve">時間も無いですが、お互いに協力し合って乗り越えていく姿勢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8"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3" t="s">
        <v>12</v>
      </c>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20</v>
      </c>
      <c r="W7" s="44" t="s">
        <v>19</v>
      </c>
      <c r="X7" s="44"/>
      <c r="Y7" s="45" t="s">
        <v>18</v>
      </c>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7</v>
      </c>
      <c r="W8" s="52" t="s">
        <v>23</v>
      </c>
      <c r="X8" s="53"/>
      <c r="Y8" s="54" t="n">
        <v>1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9</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65" t="s">
        <v>41</v>
      </c>
      <c r="Q13" s="65"/>
      <c r="R13" s="65"/>
      <c r="S13" s="65"/>
      <c r="T13" s="65"/>
      <c r="U13" s="65"/>
      <c r="V13" s="65"/>
      <c r="W13" s="64" t="s">
        <v>16</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50</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10</v>
      </c>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6</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7</v>
      </c>
      <c r="AE32" s="17"/>
      <c r="AF32" s="17"/>
      <c r="AG32" s="17"/>
      <c r="AH32" s="17"/>
      <c r="AI32" s="17"/>
      <c r="AJ32" s="17"/>
      <c r="AK32" s="17"/>
      <c r="AL32" s="17"/>
      <c r="AM32" s="17"/>
      <c r="AN32" s="17"/>
      <c r="AO32" s="17"/>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0</v>
      </c>
      <c r="AE33" s="17"/>
      <c r="AF33" s="17"/>
      <c r="AG33" s="17"/>
      <c r="AH33" s="17"/>
      <c r="AI33" s="17"/>
      <c r="AJ33" s="17"/>
      <c r="AK33" s="17"/>
      <c r="AL33" s="17"/>
      <c r="AM33" s="17"/>
      <c r="AN33" s="17"/>
      <c r="AO33" s="17"/>
    </row>
    <row r="34" customFormat="false" ht="19.5" hidden="false" customHeight="true" outlineLevel="0" collapsed="false">
      <c r="A34" s="47"/>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2</v>
      </c>
      <c r="AE34" s="17"/>
      <c r="AF34" s="17"/>
      <c r="AG34" s="17"/>
      <c r="AH34" s="17"/>
      <c r="AI34" s="17"/>
      <c r="AJ34" s="17"/>
      <c r="AK34" s="17"/>
      <c r="AL34" s="17"/>
      <c r="AM34" s="17"/>
      <c r="AN34" s="17"/>
      <c r="AO34" s="17"/>
    </row>
    <row r="35" customFormat="false" ht="19.5" hidden="false" customHeight="true" outlineLevel="0" collapsed="false">
      <c r="A35" s="47"/>
      <c r="B35" s="17" t="s">
        <v>7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4</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5</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6</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7</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8</v>
      </c>
      <c r="AD44" s="91" t="s">
        <v>79</v>
      </c>
      <c r="AE44" s="92" t="n">
        <v>25</v>
      </c>
      <c r="AF44" s="93" t="s">
        <v>80</v>
      </c>
      <c r="AG44" s="40" t="s">
        <v>81</v>
      </c>
      <c r="AH44" s="15"/>
      <c r="AI44" s="40" t="s">
        <v>82</v>
      </c>
      <c r="AJ44" s="15"/>
      <c r="AK44" s="15"/>
      <c r="AL44" s="94" t="s">
        <v>83</v>
      </c>
      <c r="AM44" s="14" t="n">
        <v>4</v>
      </c>
      <c r="AN44" s="95" t="s">
        <v>8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ERIKA</cp:lastModifiedBy>
  <cp:lastPrinted>2012-04-26T01:16:48Z</cp:lastPrinted>
  <dcterms:modified xsi:type="dcterms:W3CDTF">2012-09-13T07:33:26Z</dcterms:modified>
  <cp:revision>0</cp:revision>
  <dc:subject/>
  <dc:title/>
</cp:coreProperties>
</file>