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・司会を立て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立てないはグループの自由とす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討論が終わり、グループの意見がまとまったら、試験室内のホワイトボードにまとめを書くこと。</t>
  </si>
  <si>
    <t xml:space="preserve">（</t>
  </si>
  <si>
    <t xml:space="preserve">・討論に際して、下書き用紙を配布するので、それらを自由に使っても良い。</t>
  </si>
  <si>
    <r>
      <rPr>
        <sz val="10"/>
        <rFont val="Noto Sans"/>
        <family val="2"/>
      </rPr>
      <t xml:space="preserve">豊田市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</t>
    </r>
  </si>
  <si>
    <t xml:space="preserve">例：独立行政法人など</t>
  </si>
  <si>
    <t xml:space="preserve">・各自短い自己紹介をしてから、討論をスタートすること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○司会の有無</t>
  </si>
  <si>
    <r>
      <rPr>
        <sz val="10"/>
        <rFont val="Noto Sans"/>
        <family val="2"/>
      </rPr>
      <t xml:space="preserve">まずはじめに、司会を立て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立てないを決めたいと思いますが、みなさんどうしますか？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⇒自由で活発な発言がしやすいように、司会は立てなくて良いと思います。⇒全員同意。</t>
  </si>
  <si>
    <t xml:space="preserve">○時間配分と討論の段取りについて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※推定で結構です。</t>
  </si>
  <si>
    <r>
      <rPr>
        <sz val="10"/>
        <rFont val="Noto Sans"/>
        <family val="2"/>
      </rPr>
      <t xml:space="preserve">時間が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あるので、段取りを決めましょう。⇒全員同意。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初め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各自の意見をまとめ、ラス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まとめる。それ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を差し引いた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 討論テーマの出題は？</t>
  </si>
  <si>
    <t xml:space="preserve">を討論の時間、という段取りでどうでしょうか。⇒全員同意。</t>
  </si>
  <si>
    <t xml:space="preserve">面接の場合：</t>
  </si>
  <si>
    <t xml:space="preserve">○各自の意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カメラ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間の思い出をカメラに収めれば、後からみんなで思い出せる。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ゲーム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全員が楽しめるものが良い。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通信機器。無人島は広いので、お互い連絡が取れないと困る。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：ライター。火を起こせないと困る。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：工具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かけて、島の木々などを加工して、みんなで一緒に何かを作る。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：書籍。無人島に生息する木々や生物に関する知識を備えた上で生活する。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：工具。木を切ったり、草を刈ったりできるノコギリのようなものがないと困る。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：ゴムボール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かけて新しいゲームを全員で考案する。頭も体も使うので、飽きない。</t>
    </r>
  </si>
  <si>
    <t xml:space="preserve">○実用性重視と娯楽性重視のモノのに意見が分かれたのが、どうするか。</t>
  </si>
  <si>
    <t xml:space="preserve">集団面接</t>
  </si>
  <si>
    <t xml:space="preserve">（ライターや通信機器は衣食住の中に含まれるのか、意見が出かけたが、うやむやのまま流された）</t>
  </si>
  <si>
    <t xml:space="preserve">⇒実用性があり、なおかつ、島にある材料を使って娯楽品も作れる「工具」が良いのでは。</t>
  </si>
  <si>
    <t xml:space="preserve">⇒全員同意。その後は工具を何にするか、工具を使って何を作るかの議論を最後まで。</t>
  </si>
  <si>
    <t xml:space="preserve">まとめは、「のこぎり。汎用性が高いため。実用品の作成他、アスレチックやログハウスを作る。」</t>
  </si>
  <si>
    <t xml:space="preserve">感想・反省点・アドバイス・ポイント</t>
  </si>
  <si>
    <r>
      <rPr>
        <sz val="10"/>
        <rFont val="Noto Sans"/>
        <family val="2"/>
      </rPr>
      <t xml:space="preserve">・この討論における出題の趣旨は、「初対面の人間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もの長い間、飽きることなく充実して</t>
    </r>
  </si>
  <si>
    <t xml:space="preserve">生活するために、全員で何に取り組むかを議論し、その上で、そのために何が必要かを考える」</t>
  </si>
  <si>
    <t xml:space="preserve">というものなのではないかと、個人的に感じました。</t>
  </si>
  <si>
    <t xml:space="preserve">討論の課題（内容）をご入力ください</t>
  </si>
  <si>
    <r>
      <rPr>
        <sz val="10"/>
        <rFont val="Noto Sans"/>
        <family val="2"/>
      </rPr>
      <t xml:space="preserve">ここにいる受験生全員が、無人島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間いっしょに過ごすことになったとして、グループ全体で</t>
    </r>
  </si>
  <si>
    <t xml:space="preserve">・よって、ライター、工具、通信機器などは「衣食住」に含まれるものであり、不要だと思った</t>
  </si>
  <si>
    <r>
      <rPr>
        <sz val="10"/>
        <rFont val="Noto Sans"/>
        <family val="2"/>
      </rPr>
      <t xml:space="preserve">欲しいもの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だけ手に入るとすれば、何を求めるか。</t>
    </r>
  </si>
  <si>
    <t xml:space="preserve">のですが、その点が曖昧なまま議論が進んでしまった点が最大の反省点です。</t>
  </si>
  <si>
    <t xml:space="preserve">※ただし、最低限の衣食住は確保されているものとする。</t>
  </si>
  <si>
    <t xml:space="preserve">・本番では緊張もあり、自分の発言が場の空気を壊してしまうのではないか、という気持ちが強く</t>
  </si>
  <si>
    <t xml:space="preserve">なりますが、勇気を出して質問をすることも重要だと感じました。</t>
  </si>
  <si>
    <t xml:space="preserve">・集団討論においては、「討論のメンバーによってグループ全体の評価、個々人の評価が変わって</t>
  </si>
  <si>
    <t xml:space="preserve">しまうことがあり、運も関係する」ということがよく言われます。確かにそのような面もあると思い</t>
  </si>
  <si>
    <r>
      <rPr>
        <sz val="10"/>
        <rFont val="Noto Sans"/>
        <family val="2"/>
      </rPr>
      <t xml:space="preserve">ますが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集団討論に数多く出席し、色んなタイプの方々と討論することで慣れが生じ、</t>
    </r>
  </si>
  <si>
    <t xml:space="preserve">徐々に建設的な発言が出来るようになると思います。</t>
  </si>
  <si>
    <r>
      <rPr>
        <sz val="10"/>
        <rFont val="Noto Sans"/>
        <family val="2"/>
      </rPr>
      <t xml:space="preserve">・また、私のグループ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模擬集団討論の講義で知り合った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でした。知っている</t>
    </r>
  </si>
  <si>
    <r>
      <rPr>
        <sz val="10"/>
        <rFont val="Noto Sans"/>
        <family val="2"/>
      </rPr>
      <t xml:space="preserve">人がいると安心感も生まれますので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講義を活用するのがベストな攻略法だ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8</v>
      </c>
      <c r="U7" s="42" t="s">
        <v>19</v>
      </c>
      <c r="V7" s="41" t="n">
        <v>15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4</v>
      </c>
      <c r="W8" s="51" t="s">
        <v>25</v>
      </c>
      <c r="X8" s="52"/>
      <c r="Y8" s="53" t="n">
        <v>1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0" t="s">
        <v>3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9.5" hidden="false" customHeight="true" outlineLevel="0" collapsed="false">
      <c r="A11" s="11" t="s">
        <v>31</v>
      </c>
      <c r="B11" s="11"/>
      <c r="C11" s="58" t="s">
        <v>32</v>
      </c>
      <c r="D11" s="15"/>
      <c r="E11" s="15"/>
      <c r="F11" s="15"/>
      <c r="G11" s="15"/>
      <c r="H11" s="15"/>
      <c r="I11" s="15"/>
      <c r="J11" s="15"/>
      <c r="K11" s="59"/>
      <c r="L11" s="58" t="s">
        <v>33</v>
      </c>
      <c r="M11" s="58"/>
      <c r="N11" s="13"/>
      <c r="O11" s="38" t="s">
        <v>34</v>
      </c>
      <c r="P11" s="38"/>
      <c r="Q11" s="60"/>
      <c r="R11" s="61" t="n">
        <v>7</v>
      </c>
      <c r="S11" s="61"/>
      <c r="T11" s="38" t="s">
        <v>35</v>
      </c>
      <c r="U11" s="38"/>
      <c r="V11" s="38"/>
      <c r="W11" s="38"/>
      <c r="X11" s="61" t="n">
        <v>8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3" t="s">
        <v>40</v>
      </c>
      <c r="D13" s="64" t="s">
        <v>41</v>
      </c>
      <c r="E13" s="64"/>
      <c r="F13" s="64"/>
      <c r="G13" s="64"/>
      <c r="H13" s="64"/>
      <c r="I13" s="64"/>
      <c r="J13" s="64"/>
      <c r="K13" s="64"/>
      <c r="L13" s="65" t="s">
        <v>42</v>
      </c>
      <c r="M13" s="65"/>
      <c r="N13" s="65"/>
      <c r="O13" s="65"/>
      <c r="P13" s="37" t="s">
        <v>43</v>
      </c>
      <c r="Q13" s="37"/>
      <c r="R13" s="37"/>
      <c r="S13" s="37"/>
      <c r="T13" s="37"/>
      <c r="U13" s="37"/>
      <c r="V13" s="37"/>
      <c r="W13" s="63" t="s">
        <v>17</v>
      </c>
      <c r="X13" s="66" t="s">
        <v>44</v>
      </c>
      <c r="Y13" s="66"/>
      <c r="Z13" s="66"/>
      <c r="AA13" s="66"/>
      <c r="AC13" s="46"/>
      <c r="AD13" s="17" t="s">
        <v>45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6</v>
      </c>
      <c r="B14" s="39"/>
      <c r="C14" s="67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50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2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3</v>
      </c>
      <c r="B17" s="39"/>
      <c r="C17" s="42" t="s">
        <v>54</v>
      </c>
      <c r="D17" s="15"/>
      <c r="E17" s="15"/>
      <c r="F17" s="15"/>
      <c r="G17" s="72"/>
      <c r="H17" s="56" t="s">
        <v>55</v>
      </c>
      <c r="I17" s="73" t="n">
        <v>45</v>
      </c>
      <c r="J17" s="73"/>
      <c r="K17" s="42" t="s">
        <v>56</v>
      </c>
      <c r="L17" s="15"/>
      <c r="M17" s="15"/>
      <c r="N17" s="15"/>
      <c r="O17" s="15"/>
      <c r="P17" s="15"/>
      <c r="Q17" s="15"/>
      <c r="R17" s="15"/>
      <c r="S17" s="56" t="s">
        <v>57</v>
      </c>
      <c r="T17" s="42" t="s">
        <v>55</v>
      </c>
      <c r="U17" s="73"/>
      <c r="V17" s="73"/>
      <c r="W17" s="42" t="s">
        <v>56</v>
      </c>
      <c r="X17" s="15"/>
      <c r="Y17" s="15"/>
      <c r="Z17" s="15"/>
      <c r="AA17" s="16"/>
      <c r="AC17" s="46"/>
      <c r="AD17" s="74" t="s">
        <v>58</v>
      </c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9.5" hidden="false" customHeight="true" outlineLevel="0" collapsed="false">
      <c r="A18" s="39"/>
      <c r="B18" s="39"/>
      <c r="C18" s="75" t="s">
        <v>5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5</v>
      </c>
      <c r="U18" s="76"/>
      <c r="V18" s="76"/>
      <c r="W18" s="77" t="s">
        <v>56</v>
      </c>
      <c r="X18" s="25"/>
      <c r="Y18" s="25"/>
      <c r="Z18" s="25"/>
      <c r="AA18" s="33"/>
      <c r="AC18" s="46"/>
      <c r="AD18" s="74" t="s">
        <v>60</v>
      </c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</row>
    <row r="19" customFormat="false" ht="19.5" hidden="false" customHeight="true" outlineLevel="0" collapsed="false">
      <c r="A19" s="46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74" t="s">
        <v>63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74" t="s">
        <v>64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74" t="s">
        <v>65</v>
      </c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74" t="s">
        <v>66</v>
      </c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74" t="s">
        <v>67</v>
      </c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74" t="s">
        <v>68</v>
      </c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 t="s">
        <v>69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7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 t="s">
        <v>71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 t="s">
        <v>72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 t="s">
        <v>73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 t="s">
        <v>74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75</v>
      </c>
      <c r="AD30" s="10" t="s">
        <v>7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7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78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9</v>
      </c>
      <c r="B33" s="10" t="s">
        <v>8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8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8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83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8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8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86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8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88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8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90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91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 t="s">
        <v>92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93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94</v>
      </c>
      <c r="AD44" s="91" t="s">
        <v>95</v>
      </c>
      <c r="AE44" s="92" t="n">
        <v>26</v>
      </c>
      <c r="AF44" s="93" t="s">
        <v>96</v>
      </c>
      <c r="AG44" s="39" t="s">
        <v>97</v>
      </c>
      <c r="AH44" s="15"/>
      <c r="AI44" s="39" t="s">
        <v>98</v>
      </c>
      <c r="AJ44" s="15"/>
      <c r="AK44" s="15"/>
      <c r="AL44" s="94" t="s">
        <v>99</v>
      </c>
      <c r="AM44" s="14" t="n">
        <v>4</v>
      </c>
      <c r="AN44" s="95" t="s">
        <v>100</v>
      </c>
      <c r="AO44" s="16"/>
    </row>
    <row r="45" customFormat="false" ht="19.5" hidden="false" customHeight="true" outlineLevel="0" collapsed="false">
      <c r="A45" s="4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39"/>
      <c r="AD45" s="91"/>
      <c r="AE45" s="92"/>
      <c r="AF45" s="93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良輔</cp:lastModifiedBy>
  <cp:lastPrinted>2012-04-26T01:16:48Z</cp:lastPrinted>
  <dcterms:modified xsi:type="dcterms:W3CDTF">2012-09-11T12:40:23Z</dcterms:modified>
  <cp:revision>0</cp:revision>
  <dc:subject/>
  <dc:title/>
</cp:coreProperties>
</file>