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進行、書記、タイムキーパーは試験官がそれぞれ担当す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各自の席には鉛筆とメモ用紙が置かれており、メモ用紙は終わった後持ち帰る。</t>
  </si>
  <si>
    <t xml:space="preserve">（</t>
  </si>
  <si>
    <t xml:space="preserve">挙手制で意見を述べていく。</t>
  </si>
  <si>
    <t xml:space="preserve">例：独立行政法人など</t>
  </si>
  <si>
    <t xml:space="preserve">放射線医学総合研究所</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まずはテーマを絞りたい。具体的に何について話すか―</t>
  </si>
  <si>
    <t xml:space="preserve">　　　原発事故後の放医研の役割について、代替エネルギーについて、政府の対応について、など</t>
  </si>
  <si>
    <t xml:space="preserve">実施形態</t>
  </si>
  <si>
    <t xml:space="preserve">種類：</t>
  </si>
  <si>
    <t xml:space="preserve">人数：</t>
  </si>
  <si>
    <t xml:space="preserve">試験官</t>
  </si>
  <si>
    <t xml:space="preserve">人 対 受験生</t>
  </si>
  <si>
    <t xml:space="preserve">人</t>
  </si>
  <si>
    <t xml:space="preserve">２．では放医研の役割について話そう。何ができるか―</t>
  </si>
  <si>
    <t xml:space="preserve">　　　高度医療機関として被曝者を優先的に対応、専門的な見地から国に答申、海外との連携、など</t>
  </si>
  <si>
    <t xml:space="preserve">実施担当</t>
  </si>
  <si>
    <t xml:space="preserve">役職（</t>
  </si>
  <si>
    <t xml:space="preserve">福島派遣中の男性職員</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３．国民は今、情報をなかなか信じられない状態。信じてもらうためにはどうすればいいか―</t>
  </si>
  <si>
    <t xml:space="preserve">実施方法</t>
  </si>
  <si>
    <t xml:space="preserve">討論の場合：司会の選出はありましたか？</t>
  </si>
  <si>
    <t xml:space="preserve">　　　国際機関と連携など、国外の信頼できる外部と共同での調査結果を粘り強く伝えていく、など</t>
  </si>
  <si>
    <t xml:space="preserve"> 討論テーマの出題は？</t>
  </si>
  <si>
    <t xml:space="preserve">４．国民が信頼できる情報を手にいれるために、具体的に放医研はどのような手段で告知するか―</t>
  </si>
  <si>
    <t xml:space="preserve">面接の場合：</t>
  </si>
  <si>
    <t xml:space="preserve">　　　ソーシャルメディアの活用、ホームページでの動画配信、など</t>
  </si>
  <si>
    <t xml:space="preserve">実施時間</t>
  </si>
  <si>
    <t xml:space="preserve">討論の制限時間：</t>
  </si>
  <si>
    <t xml:space="preserve">約</t>
  </si>
  <si>
    <t xml:space="preserve">分くらい</t>
  </si>
  <si>
    <t xml:space="preserve">面接の実施時間：</t>
  </si>
  <si>
    <t xml:space="preserve">５．正確な情報を提供しようにも、未確定な部分がないとは言い切れない。その場合どうするか―</t>
  </si>
  <si>
    <t xml:space="preserve">事前の課題検討があった場合、そのために与えられた時間は？</t>
  </si>
  <si>
    <t xml:space="preserve">　　　確定部分だけを伝える、未確定な部分は断りを入れる、まず不安を和らげるのが第一、など</t>
  </si>
  <si>
    <t xml:space="preserve">室内の様子を選択してください</t>
  </si>
  <si>
    <t xml:space="preserve">集団討論</t>
  </si>
  <si>
    <t xml:space="preserve">６．ありがとう。それでは最後に、この討論を踏まえて各自感想を聞かせて欲しい―</t>
  </si>
  <si>
    <t xml:space="preserve">　　　正確な情報を伝える難しさ、国民が不安になっている中でどうするか、放医研の事務職として</t>
  </si>
  <si>
    <t xml:space="preserve">　　　自分には何ができるか、現場の声を第一に、被曝医療最後の砦としての責任感、など</t>
  </si>
  <si>
    <t xml:space="preserve">集団面接</t>
  </si>
  <si>
    <t xml:space="preserve">感想・反省点・アドバイス・ポイント</t>
  </si>
  <si>
    <t xml:space="preserve">全体的には、無難にまとめられたと思います。</t>
  </si>
  <si>
    <t xml:space="preserve">二次試験受験生８名のうち、４名２グループで討論が行われます。私は後半実施のグループ</t>
  </si>
  <si>
    <t xml:space="preserve">でしたので、前半実施のグループが討論をしている時間も、事前に４名で話す内容を相談したり</t>
  </si>
  <si>
    <t xml:space="preserve">討論の課題（内容）をご入力ください</t>
  </si>
  <si>
    <t xml:space="preserve">「福島第一原子力発電事故から考えること」</t>
  </si>
  <si>
    <t xml:space="preserve">していました。</t>
  </si>
  <si>
    <t xml:space="preserve">一次面接通過者に、事前にメールで告知されます。討論当日の５日前に発表がありました。</t>
  </si>
  <si>
    <t xml:space="preserve">心がけたことは、とにかく聞かれたことに的確に答えることだと思います。</t>
  </si>
  <si>
    <t xml:space="preserve">調べて考えておく時間は十分にあります。他の受験生はあまり対策をしていなかったので、</t>
  </si>
  <si>
    <t xml:space="preserve">例えば、質問４の「告知手段」という質問に対して、「粘り強く説明するべきだ」というように、</t>
  </si>
  <si>
    <t xml:space="preserve">事前に調べて知識や意見をもっておくと有利だと思います。</t>
  </si>
  <si>
    <t xml:space="preserve">質問の答えになってないことを焦って言う人もみられました。</t>
  </si>
  <si>
    <t xml:space="preserve">といいつつも、私も他の受験生と同じように何も対策をせずに臨みました。</t>
  </si>
  <si>
    <t xml:space="preserve">テーマは何かと後ろ向きな議論になりがちですが、これからどうしていくべきか、</t>
  </si>
  <si>
    <t xml:space="preserve">ということを放医研の事務職員として一生懸命に考えてくれる人が欲しいんだと思います。</t>
  </si>
  <si>
    <t xml:space="preserve">内容の良さよりも、明るく前向きな意見を出す姿勢を大切にして臨んで下さい。</t>
  </si>
  <si>
    <t xml:space="preserve">そうすれば、きっと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B39" activeCellId="0" sqref="B39:AA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3</v>
      </c>
      <c r="W7" s="43" t="s">
        <v>19</v>
      </c>
      <c r="X7" s="43"/>
      <c r="Y7" s="44" t="s">
        <v>18</v>
      </c>
      <c r="Z7" s="45" t="s">
        <v>16</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6</v>
      </c>
      <c r="S11" s="61"/>
      <c r="T11" s="38" t="s">
        <v>33</v>
      </c>
      <c r="U11" s="38"/>
      <c r="V11" s="38"/>
      <c r="W11" s="38"/>
      <c r="X11" s="61" t="n">
        <v>4</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37" t="s">
        <v>41</v>
      </c>
      <c r="Q13" s="37"/>
      <c r="R13" s="37"/>
      <c r="S13" s="37"/>
      <c r="T13" s="37"/>
      <c r="U13" s="37"/>
      <c r="V13" s="37"/>
      <c r="W13" s="63" t="s">
        <v>16</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30</v>
      </c>
      <c r="J17" s="73"/>
      <c r="K17" s="42" t="s">
        <v>54</v>
      </c>
      <c r="L17" s="15"/>
      <c r="M17" s="15"/>
      <c r="N17" s="15"/>
      <c r="O17" s="15"/>
      <c r="P17" s="15"/>
      <c r="Q17" s="15"/>
      <c r="R17" s="15"/>
      <c r="S17" s="56" t="s">
        <v>55</v>
      </c>
      <c r="T17" s="42" t="s">
        <v>53</v>
      </c>
      <c r="U17" s="73"/>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30</v>
      </c>
      <c r="V18" s="75"/>
      <c r="W18" s="76"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t="s">
        <v>76</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7</v>
      </c>
      <c r="AE36" s="17"/>
      <c r="AF36" s="17"/>
      <c r="AG36" s="17"/>
      <c r="AH36" s="17"/>
      <c r="AI36" s="17"/>
      <c r="AJ36" s="17"/>
      <c r="AK36" s="17"/>
      <c r="AL36" s="17"/>
      <c r="AM36" s="17"/>
      <c r="AN36" s="17"/>
      <c r="AO36" s="17"/>
    </row>
    <row r="37" customFormat="false" ht="19.5" hidden="false" customHeight="true" outlineLevel="0" collapsed="false">
      <c r="A37" s="46"/>
      <c r="B37" s="17" t="s">
        <v>7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1</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2</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4</v>
      </c>
      <c r="AD44" s="90" t="s">
        <v>85</v>
      </c>
      <c r="AE44" s="91" t="n">
        <v>26</v>
      </c>
      <c r="AF44" s="92" t="s">
        <v>86</v>
      </c>
      <c r="AG44" s="39" t="s">
        <v>87</v>
      </c>
      <c r="AH44" s="15"/>
      <c r="AI44" s="39" t="s">
        <v>88</v>
      </c>
      <c r="AJ44" s="15"/>
      <c r="AK44" s="15"/>
      <c r="AL44" s="93" t="s">
        <v>89</v>
      </c>
      <c r="AM44" s="14" t="n">
        <v>4</v>
      </c>
      <c r="AN44" s="94" t="s">
        <v>9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oki</dc:creator>
  <dc:description/>
  <dc:language>en-US</dc:language>
  <cp:lastModifiedBy>naoki</cp:lastModifiedBy>
  <cp:lastPrinted>2012-04-26T01:16:48Z</cp:lastPrinted>
  <dcterms:modified xsi:type="dcterms:W3CDTF">2012-09-10T17:02:57Z</dcterms:modified>
  <cp:revision>0</cp:revision>
  <dc:subject/>
  <dc:title/>
</cp:coreProperties>
</file>