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平塚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３０代～４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志望動機、自己ＰＲ、平塚市の課題、平塚市の良いところ、平塚市の悪いところなどを聞かれた。</t>
  </si>
  <si>
    <t xml:space="preserve">ランダムに指名され、同じことについて順番に解答することもあれば、一人に集中して質問する</t>
  </si>
  <si>
    <t xml:space="preserve">こともあった。</t>
  </si>
  <si>
    <t xml:space="preserve">討論の課題（内容）をご入力ください</t>
  </si>
  <si>
    <t xml:space="preserve">地元出身であること、実家がある地域が開発の目玉の地区であることなどをアピールした。</t>
  </si>
  <si>
    <t xml:space="preserve">今年から平塚市の試験形式が変わったこともあり、具体的な対策をせずに面接を受けたが、</t>
  </si>
  <si>
    <t xml:space="preserve">面接官も興味をもって話を聞いてくれたし、平塚市出身でもあるため合格の自信はあったが</t>
  </si>
  <si>
    <t xml:space="preserve">なぜか不合格だった。</t>
  </si>
  <si>
    <t xml:space="preserve">平塚市は第一志望ではなかったため、もしかしたら熱意が足りないと判断されたのかもしれない。</t>
  </si>
  <si>
    <t xml:space="preserve">平塚市については模擬面接をしなかったが、模擬面接を受ければ十分合格は狙えるような面接</t>
  </si>
  <si>
    <t xml:space="preserve">である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27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12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1</v>
      </c>
      <c r="X8" s="52"/>
      <c r="Y8" s="53"/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3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90" t="s">
        <v>54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90" t="s">
        <v>55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90" t="s">
        <v>56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90" t="s">
        <v>57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90" t="s">
        <v>58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90" t="s">
        <v>59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90" t="s">
        <v>60</v>
      </c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1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2</v>
      </c>
      <c r="AD44" s="92" t="s">
        <v>63</v>
      </c>
      <c r="AE44" s="93" t="n">
        <v>24</v>
      </c>
      <c r="AF44" s="94" t="s">
        <v>64</v>
      </c>
      <c r="AG44" s="39" t="s">
        <v>65</v>
      </c>
      <c r="AH44" s="15"/>
      <c r="AI44" s="39" t="s">
        <v>66</v>
      </c>
      <c r="AJ44" s="15"/>
      <c r="AK44" s="15"/>
      <c r="AL44" s="95" t="s">
        <v>67</v>
      </c>
      <c r="AM44" s="14" t="n">
        <v>3</v>
      </c>
      <c r="AN44" s="96" t="s">
        <v>6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 </cp:lastModifiedBy>
  <cp:lastPrinted>2012-04-26T01:16:48Z</cp:lastPrinted>
  <dcterms:modified xsi:type="dcterms:W3CDTF">2012-09-10T01:25:29Z</dcterms:modified>
  <cp:revision>0</cp:revision>
  <dc:subject/>
  <dc:title/>
</cp:coreProperties>
</file>