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の前に１分以内で自己紹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自分の名前、出身学校、年齢などは一切言わないルール。</t>
  </si>
  <si>
    <t xml:space="preserve">（</t>
  </si>
  <si>
    <t xml:space="preserve">神奈川県庁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初めは少し議論の軸がそれてしまったが、何人かが戻してくれた。</t>
  </si>
  <si>
    <t xml:space="preserve">女性の社会進出や景気の悪化が原因として挙げられ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こから派生する問題と、それに対する対策について議論。</t>
  </si>
  <si>
    <t xml:space="preserve">どう向き合っていくか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一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三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話の内容はある程度予想通りの展開。</t>
  </si>
  <si>
    <t xml:space="preserve"> 討論テーマの出題は？</t>
  </si>
  <si>
    <t xml:space="preserve">それほど内容の濃い議論はできなかったが、特に沈黙等も無く、悪くは無かっ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話す内容については、ある程度調べておけば特に問題無いと思います。</t>
  </si>
  <si>
    <t xml:space="preserve">それよりも、しっかりと各受験者の話を聞いている姿勢や、雰囲気が大事なのかも。</t>
  </si>
  <si>
    <t xml:space="preserve">討論ではそれほど点差がつかないですが、その後の面接の印象に影響が出る気がします。</t>
  </si>
  <si>
    <t xml:space="preserve">討論の課題（内容）をご入力ください</t>
  </si>
  <si>
    <t xml:space="preserve">日本で少子化が急速に進んだ理由、今後少子化とどう向き合っていくべきか</t>
  </si>
  <si>
    <t xml:space="preserve">あまり発言できていない人に話を振ったのですが、</t>
  </si>
  <si>
    <t xml:space="preserve">その人は、その後の面接で、そのことについて突っ込まれたそうです。</t>
  </si>
  <si>
    <t xml:space="preserve">ちなみに自分はタイムキーパーを担当。</t>
  </si>
  <si>
    <t xml:space="preserve">司会ができれば一番良いのかもしれませんが、無理する必要は無いと思います。</t>
  </si>
  <si>
    <t xml:space="preserve">自分以外で何も役割の無い人も受かっていましたし、適度に発言すれば問題な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9560</xdr:colOff>
      <xdr:row>1</xdr:row>
      <xdr:rowOff>151920</xdr:rowOff>
    </xdr:from>
    <xdr:to>
      <xdr:col>28</xdr:col>
      <xdr:colOff>569880</xdr:colOff>
      <xdr:row>5</xdr:row>
      <xdr:rowOff>58320</xdr:rowOff>
    </xdr:to>
    <xdr:sp>
      <xdr:nvSpPr>
        <xdr:cNvPr id="57" name="Text Box 344"/>
        <xdr:cNvSpPr/>
      </xdr:nvSpPr>
      <xdr:spPr>
        <a:xfrm>
          <a:off x="856692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E16" colorId="64" zoomScale="80" zoomScaleNormal="8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8</v>
      </c>
      <c r="U7" s="43" t="s">
        <v>17</v>
      </c>
      <c r="V7" s="42" t="n">
        <v>7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4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 t="s">
        <v>40</v>
      </c>
      <c r="Q13" s="38"/>
      <c r="R13" s="38"/>
      <c r="S13" s="38"/>
      <c r="T13" s="38"/>
      <c r="U13" s="38"/>
      <c r="V13" s="38"/>
      <c r="W13" s="64" t="s">
        <v>15</v>
      </c>
      <c r="X13" s="66" t="s">
        <v>41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7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6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2"/>
      <c r="H17" s="57" t="s">
        <v>50</v>
      </c>
      <c r="I17" s="73" t="n">
        <v>60</v>
      </c>
      <c r="J17" s="73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3"/>
      <c r="V17" s="73"/>
      <c r="W17" s="43" t="s">
        <v>51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0</v>
      </c>
      <c r="U18" s="75"/>
      <c r="V18" s="75"/>
      <c r="W18" s="76" t="s">
        <v>51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4</v>
      </c>
      <c r="B19" s="77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59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1</v>
      </c>
      <c r="B33" s="10" t="s">
        <v>6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3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7" t="s">
        <v>6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 t="s">
        <v>6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 t="s">
        <v>6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 t="s">
        <v>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8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9</v>
      </c>
      <c r="AD44" s="91" t="s">
        <v>70</v>
      </c>
      <c r="AE44" s="92" t="n">
        <v>21</v>
      </c>
      <c r="AF44" s="93" t="s">
        <v>71</v>
      </c>
      <c r="AG44" s="40" t="s">
        <v>72</v>
      </c>
      <c r="AH44" s="15"/>
      <c r="AI44" s="40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9-09T17:52:35Z</dcterms:modified>
  <cp:revision>0</cp:revision>
  <dc:subject/>
  <dc:title/>
</cp:coreProperties>
</file>