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枚方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事務局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前に別室で説明があり、「６０秒間で発表する」時に表現力・創造性・論理性をみている。</t>
  </si>
  <si>
    <t xml:space="preserve">「他の人の意見を聞き、自分がコメントする」時に、積極性・協調性をみている。といってました。</t>
  </si>
  <si>
    <t xml:space="preserve">討論の課題（内容）をご入力ください</t>
  </si>
  <si>
    <t xml:space="preserve">テーマ「高年齢者の継続雇用について、現状を把握した上であなたなりの考えを示すこと」</t>
  </si>
  <si>
    <t xml:space="preserve">タイムキーパや司会はおらず、司会進行役の事務局の方が行ってくれました。</t>
  </si>
  <si>
    <t xml:space="preserve">あなたの考えは、賛成か反対かどちらの立場なのか。</t>
  </si>
  <si>
    <t xml:space="preserve">グループの最終意見がテーマと大幅にずれており、自分は修正する勇気はなかったのでそのまま</t>
  </si>
  <si>
    <t xml:space="preserve">討論は終わってしまいました。討論自体は、事務局の方も「盛り上がっていますね」と</t>
  </si>
  <si>
    <t xml:space="preserve">いっており、良い雰囲気だったのですが、一方的に質問攻めにしている人や</t>
  </si>
  <si>
    <t xml:space="preserve">黙っていてもうなずかないで、話聞いているのかわからないような人は落とされてました。</t>
  </si>
  <si>
    <t xml:space="preserve">他の人が話しているときは、その人を見てうなずきメモをとるのが理想なのか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14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1</v>
      </c>
      <c r="X8" s="52"/>
      <c r="Y8" s="53" t="n">
        <v>5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4</v>
      </c>
      <c r="S11" s="61"/>
      <c r="T11" s="38" t="s">
        <v>29</v>
      </c>
      <c r="U11" s="38"/>
      <c r="V11" s="38"/>
      <c r="W11" s="38"/>
      <c r="X11" s="61" t="n">
        <v>6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64" t="s">
        <v>33</v>
      </c>
      <c r="E13" s="64"/>
      <c r="F13" s="64"/>
      <c r="G13" s="64"/>
      <c r="H13" s="64"/>
      <c r="I13" s="64"/>
      <c r="J13" s="64"/>
      <c r="K13" s="64"/>
      <c r="L13" s="65" t="s">
        <v>34</v>
      </c>
      <c r="M13" s="65"/>
      <c r="N13" s="65"/>
      <c r="O13" s="65"/>
      <c r="P13" s="37" t="n">
        <v>40</v>
      </c>
      <c r="Q13" s="37"/>
      <c r="R13" s="37"/>
      <c r="S13" s="37"/>
      <c r="T13" s="37"/>
      <c r="U13" s="37"/>
      <c r="V13" s="37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 t="n">
        <v>20</v>
      </c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/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 t="n">
        <v>20</v>
      </c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2</v>
      </c>
      <c r="B33" s="89" t="s">
        <v>5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4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6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90" t="s">
        <v>57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90" t="s">
        <v>58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90" t="s">
        <v>59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90" t="s">
        <v>60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1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2</v>
      </c>
      <c r="AD44" s="92" t="s">
        <v>63</v>
      </c>
      <c r="AE44" s="93" t="n">
        <v>21</v>
      </c>
      <c r="AF44" s="94" t="s">
        <v>64</v>
      </c>
      <c r="AG44" s="39" t="s">
        <v>65</v>
      </c>
      <c r="AH44" s="15"/>
      <c r="AI44" s="39" t="s">
        <v>66</v>
      </c>
      <c r="AJ44" s="15"/>
      <c r="AK44" s="15"/>
      <c r="AL44" s="95" t="s">
        <v>67</v>
      </c>
      <c r="AM44" s="14"/>
      <c r="AN44" s="96" t="s">
        <v>6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SER</cp:lastModifiedBy>
  <cp:lastPrinted>2012-04-26T01:16:48Z</cp:lastPrinted>
  <dcterms:modified xsi:type="dcterms:W3CDTF">2012-09-08T13:07:28Z</dcterms:modified>
  <cp:revision>0</cp:revision>
  <dc:subject/>
  <dc:title/>
</cp:coreProperties>
</file>