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厚木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基本的に番号順に質問され、ときどき順番を１２３４５から２３４５１、３４５１２など</t>
  </si>
  <si>
    <t xml:space="preserve">変えて質問され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◆地方自治体を選んだ理由、厚木市役所の志望動機</t>
  </si>
  <si>
    <t xml:space="preserve">◆取り組んでみたい事業、管理職という役職についてみたいか</t>
  </si>
  <si>
    <t xml:space="preserve">実施担当</t>
  </si>
  <si>
    <t xml:space="preserve">役職（</t>
  </si>
  <si>
    <t xml:space="preserve">職員課係長～部長</t>
  </si>
  <si>
    <t xml:space="preserve">）・年代（</t>
  </si>
  <si>
    <t xml:space="preserve">４０～５０代</t>
  </si>
  <si>
    <t xml:space="preserve">※推定で結構です。</t>
  </si>
  <si>
    <t xml:space="preserve">◆厚木市が行っている事業についてどう思うか</t>
  </si>
  <si>
    <t xml:space="preserve">実施方法</t>
  </si>
  <si>
    <t xml:space="preserve">討論の場合：司会の選出はありましたか？</t>
  </si>
  <si>
    <t xml:space="preserve">◆今後直していきたい自分への課題</t>
  </si>
  <si>
    <t xml:space="preserve"> 討論テーマの出題は？</t>
  </si>
  <si>
    <t xml:space="preserve">◆自分は積極的か消極的か</t>
  </si>
  <si>
    <t xml:space="preserve">面接の場合：</t>
  </si>
  <si>
    <t xml:space="preserve">短く答えてくださいとの指示があったけど、私以外とても長いこと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意見を述べていたように感じました。</t>
  </si>
  <si>
    <t xml:space="preserve">事前の課題検討があった場合、そのために与えられた時間は？</t>
  </si>
  <si>
    <t xml:space="preserve">受験者全員が事前準備をしっかりしていて、試験管の方もしっかり話しを聞いてくれる</t>
  </si>
  <si>
    <t xml:space="preserve">室内の様子を選択してください</t>
  </si>
  <si>
    <t xml:space="preserve">集団討論</t>
  </si>
  <si>
    <t xml:space="preserve">雰囲気の良い面接であったと思います。</t>
  </si>
  <si>
    <t xml:space="preserve">一人の面接官の質問に対し、答える内容が二つあったのが特徴的でした。</t>
  </si>
  <si>
    <t xml:space="preserve">答える順番が変わる事があったので、とにかく集中することが大切でした。</t>
  </si>
  <si>
    <t xml:space="preserve">集団面接</t>
  </si>
  <si>
    <t xml:space="preserve">感想・反省点・アドバイス・ポイント</t>
  </si>
  <si>
    <t xml:space="preserve">なぜここの市役所に志望したのか、どんな事業に興味があるのか、</t>
  </si>
  <si>
    <t xml:space="preserve">今行っている市の政策はどう思うか、など市についての事前準備がとにかく大切だと思います。</t>
  </si>
  <si>
    <r>
      <rPr>
        <sz val="10"/>
        <rFont val="Noto Sans"/>
        <family val="2"/>
      </rPr>
      <t xml:space="preserve">私も事前準備で市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や広報を読み、試験に臨みました。</t>
    </r>
  </si>
  <si>
    <t xml:space="preserve">討論の課題（内容）をご入力ください</t>
  </si>
  <si>
    <t xml:space="preserve">集団面接ではグループから数名が受かるという結果だったので、</t>
  </si>
  <si>
    <t xml:space="preserve">集団面接、集団討論ではグループのメンバーを仲間と思い、</t>
  </si>
  <si>
    <t xml:space="preserve">メンバーが話しているときには、しっかり聞く態度を試験管に</t>
  </si>
  <si>
    <t xml:space="preserve">アピールし、話しやすい雰囲気をつくることも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4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4</v>
      </c>
      <c r="W8" s="51" t="s">
        <v>21</v>
      </c>
      <c r="X8" s="52"/>
      <c r="Y8" s="53" t="n">
        <v>2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4</v>
      </c>
      <c r="S11" s="63"/>
      <c r="T11" s="38" t="s">
        <v>31</v>
      </c>
      <c r="U11" s="38"/>
      <c r="V11" s="38"/>
      <c r="W11" s="38"/>
      <c r="X11" s="63" t="n">
        <v>5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66" t="s">
        <v>37</v>
      </c>
      <c r="E13" s="66"/>
      <c r="F13" s="66"/>
      <c r="G13" s="66"/>
      <c r="H13" s="66"/>
      <c r="I13" s="66"/>
      <c r="J13" s="66"/>
      <c r="K13" s="66"/>
      <c r="L13" s="67" t="s">
        <v>38</v>
      </c>
      <c r="M13" s="67"/>
      <c r="N13" s="67"/>
      <c r="O13" s="67"/>
      <c r="P13" s="66" t="s">
        <v>39</v>
      </c>
      <c r="Q13" s="66"/>
      <c r="R13" s="66"/>
      <c r="S13" s="66"/>
      <c r="T13" s="66"/>
      <c r="U13" s="66"/>
      <c r="V13" s="66"/>
      <c r="W13" s="65" t="s">
        <v>13</v>
      </c>
      <c r="X13" s="68" t="s">
        <v>40</v>
      </c>
      <c r="Y13" s="68"/>
      <c r="Z13" s="68"/>
      <c r="AA13" s="68"/>
      <c r="AC13" s="46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2</v>
      </c>
      <c r="B14" s="39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3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4"/>
      <c r="H17" s="56" t="s">
        <v>51</v>
      </c>
      <c r="I17" s="75"/>
      <c r="J17" s="75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5" t="n">
        <v>45</v>
      </c>
      <c r="V17" s="75"/>
      <c r="W17" s="42" t="s">
        <v>52</v>
      </c>
      <c r="X17" s="15"/>
      <c r="Y17" s="15"/>
      <c r="Z17" s="15"/>
      <c r="AA17" s="16"/>
      <c r="AC17" s="46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1</v>
      </c>
      <c r="U18" s="77"/>
      <c r="V18" s="77"/>
      <c r="W18" s="78" t="s">
        <v>52</v>
      </c>
      <c r="X18" s="25"/>
      <c r="Y18" s="25"/>
      <c r="Z18" s="25"/>
      <c r="AA18" s="33"/>
      <c r="AC18" s="46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7</v>
      </c>
      <c r="B19" s="79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59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59" t="s">
        <v>6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59" t="s">
        <v>61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63</v>
      </c>
      <c r="AD30" s="58" t="s">
        <v>64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9" t="s">
        <v>65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59" t="s">
        <v>66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8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9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70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9" t="s">
        <v>71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2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3</v>
      </c>
      <c r="AD44" s="92" t="s">
        <v>74</v>
      </c>
      <c r="AE44" s="93" t="n">
        <v>23</v>
      </c>
      <c r="AF44" s="94" t="s">
        <v>75</v>
      </c>
      <c r="AG44" s="39" t="s">
        <v>76</v>
      </c>
      <c r="AH44" s="15"/>
      <c r="AI44" s="39" t="s">
        <v>77</v>
      </c>
      <c r="AJ44" s="15"/>
      <c r="AK44" s="15"/>
      <c r="AL44" s="95" t="s">
        <v>78</v>
      </c>
      <c r="AM44" s="14"/>
      <c r="AN44" s="96" t="s">
        <v>7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けいこ</cp:lastModifiedBy>
  <cp:lastPrinted>2012-04-26T01:16:48Z</cp:lastPrinted>
  <dcterms:modified xsi:type="dcterms:W3CDTF">2012-09-07T06:41:22Z</dcterms:modified>
  <cp:revision>0</cp:revision>
  <dc:subject/>
  <dc:title/>
</cp:coreProperties>
</file>