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時間配分等は自由でいいが、最後に発表すること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・よい討論であれば全員満点も有りうる</t>
  </si>
  <si>
    <t xml:space="preserve">（</t>
  </si>
  <si>
    <t xml:space="preserve">神戸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司会選出→②各々考える→③意見を一人ずつ発表する</t>
  </si>
  <si>
    <t xml:space="preserve">④いい意見について深くほる→⑤発表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まず各々ワーキングプアの原因とその対策について考え、発表しました。</t>
  </si>
  <si>
    <t xml:space="preserve">実施担当</t>
  </si>
  <si>
    <t xml:space="preserve">役職（</t>
  </si>
  <si>
    <t xml:space="preserve">）・年代（</t>
  </si>
  <si>
    <t xml:space="preserve">３０代～５０代</t>
  </si>
  <si>
    <t xml:space="preserve">※推定で結構です。</t>
  </si>
  <si>
    <t xml:space="preserve">その際、目立つ意見が１つ出ましたので、そこに賛同の意見が集中しました。</t>
  </si>
  <si>
    <t xml:space="preserve">実施方法</t>
  </si>
  <si>
    <t xml:space="preserve">討論の場合：司会の選出はありましたか？</t>
  </si>
  <si>
    <t xml:space="preserve">最後に、ホワイトボードを使いながら、意見のまとめに入りました。</t>
  </si>
  <si>
    <t xml:space="preserve"> 討論テーマの出題は？</t>
  </si>
  <si>
    <t xml:space="preserve">発表者は司会者がそのまま引き継ぎました。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流れとしては、いろんな意見がばらばらと出るような形でした。</t>
  </si>
  <si>
    <t xml:space="preserve">事前の課題検討があった場合、そのために与えられた時間は？</t>
  </si>
  <si>
    <t xml:space="preserve">議題が難しかったこともありますが</t>
  </si>
  <si>
    <t xml:space="preserve">室内の様子を選択してください</t>
  </si>
  <si>
    <t xml:space="preserve">集団討論</t>
  </si>
  <si>
    <t xml:space="preserve">１つの意見を深く掘ろうとするのですが、掘りきれず、</t>
  </si>
  <si>
    <t xml:space="preserve">詰まるたびに、別の意見が出る、といったような形で</t>
  </si>
  <si>
    <t xml:space="preserve">討論の流れとしては、かなりひどかったと思います。</t>
  </si>
  <si>
    <t xml:space="preserve">最後まで乗り切れたのは、討論のメンバーの方が一生懸命だったこと</t>
  </si>
  <si>
    <t xml:space="preserve">につきると思います。</t>
  </si>
  <si>
    <t xml:space="preserve">あらかじめ、１つの意見を詳しく話し合うか、まんべんなくいろんな角度から</t>
  </si>
  <si>
    <t xml:space="preserve">集団面接</t>
  </si>
  <si>
    <t xml:space="preserve">話し合うか、といったことは決めておいた方がよかったと思いました。</t>
  </si>
  <si>
    <t xml:space="preserve">感想・反省点・アドバイス・ポイント</t>
  </si>
  <si>
    <t xml:space="preserve">司会者がかなり積極的な人でした。適応できなかった私も悪いのですが</t>
  </si>
  <si>
    <t xml:space="preserve">誰かが意見を言う度に、「それはつまり○○ということですね」と自分のまとめを入れて</t>
  </si>
  <si>
    <t xml:space="preserve">かなりやりにくかったです。また自分の中で流れがあったようで</t>
  </si>
  <si>
    <t xml:space="preserve">討論の課題（内容）をご入力ください</t>
  </si>
  <si>
    <t xml:space="preserve">ワーキングプアについて、その改善策</t>
  </si>
  <si>
    <t xml:space="preserve">いろんな意見が出た中で１つの意見に集中し、他の意見を言ったりその意見の</t>
  </si>
  <si>
    <t xml:space="preserve">短所を言うと露骨に嫌な顔をしたり、と、私にとっては難しい討論になりました。</t>
  </si>
  <si>
    <t xml:space="preserve">またこのようなニュースを見た、などの意見を言うのですが、議論に取り入れようと詳しく聞くと</t>
  </si>
  <si>
    <t xml:space="preserve">「わかりません」「知りません」ということも目立ちました。</t>
  </si>
  <si>
    <t xml:space="preserve">集団討論は、あらかじめ司会者の中で流れができているとかなりやりにくい、と</t>
  </si>
  <si>
    <t xml:space="preserve">面接復元シートや他の人の話から、よく目にしたり聞いたりします。</t>
  </si>
  <si>
    <t xml:space="preserve">反省点としては、その司会者の流れにのらなかったこと・またのらないにしても、</t>
  </si>
  <si>
    <t xml:space="preserve">時間のことを考えてしまい、議論を組み立てなおす等までせず、少しずつ反論したことです。</t>
  </si>
  <si>
    <t xml:space="preserve">全員の意見を公平に取り入れながらまとめあげるためにも、ホワイトボードを</t>
  </si>
  <si>
    <t xml:space="preserve">もっとうまく活用すればよかっ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P16" colorId="64" zoomScale="100" zoomScaleNormal="100" zoomScalePageLayoutView="100" workbookViewId="0">
      <selection pane="topLeft" activeCell="AD38" activeCellId="0" sqref="AD38:AO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3" t="s">
        <v>12</v>
      </c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7</v>
      </c>
      <c r="U7" s="43" t="s">
        <v>17</v>
      </c>
      <c r="V7" s="42" t="n">
        <v>11</v>
      </c>
      <c r="W7" s="44" t="s">
        <v>18</v>
      </c>
      <c r="X7" s="44"/>
      <c r="Y7" s="45" t="s">
        <v>19</v>
      </c>
      <c r="Z7" s="46" t="s">
        <v>15</v>
      </c>
      <c r="AA7" s="16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3</v>
      </c>
      <c r="X8" s="53"/>
      <c r="Y8" s="54" t="n">
        <v>0</v>
      </c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6"/>
      <c r="AC9" s="47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9" t="s">
        <v>30</v>
      </c>
      <c r="D11" s="15"/>
      <c r="E11" s="15"/>
      <c r="F11" s="15"/>
      <c r="G11" s="15"/>
      <c r="H11" s="15"/>
      <c r="I11" s="15"/>
      <c r="J11" s="15"/>
      <c r="K11" s="60"/>
      <c r="L11" s="59" t="s">
        <v>31</v>
      </c>
      <c r="M11" s="59"/>
      <c r="N11" s="13"/>
      <c r="O11" s="39" t="s">
        <v>32</v>
      </c>
      <c r="P11" s="39"/>
      <c r="Q11" s="61"/>
      <c r="R11" s="62" t="n">
        <v>3</v>
      </c>
      <c r="S11" s="62"/>
      <c r="T11" s="39" t="s">
        <v>33</v>
      </c>
      <c r="U11" s="39"/>
      <c r="V11" s="39"/>
      <c r="W11" s="39"/>
      <c r="X11" s="62" t="n">
        <v>1</v>
      </c>
      <c r="Y11" s="62"/>
      <c r="Z11" s="39" t="s">
        <v>34</v>
      </c>
      <c r="AA11" s="16"/>
      <c r="AC11" s="4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5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6</v>
      </c>
      <c r="B13" s="40"/>
      <c r="C13" s="64" t="s">
        <v>37</v>
      </c>
      <c r="D13" s="38"/>
      <c r="E13" s="38"/>
      <c r="F13" s="38"/>
      <c r="G13" s="38"/>
      <c r="H13" s="38"/>
      <c r="I13" s="38"/>
      <c r="J13" s="38"/>
      <c r="K13" s="38"/>
      <c r="L13" s="65" t="s">
        <v>38</v>
      </c>
      <c r="M13" s="65"/>
      <c r="N13" s="65"/>
      <c r="O13" s="65"/>
      <c r="P13" s="66" t="s">
        <v>39</v>
      </c>
      <c r="Q13" s="66"/>
      <c r="R13" s="66"/>
      <c r="S13" s="66"/>
      <c r="T13" s="66"/>
      <c r="U13" s="66"/>
      <c r="V13" s="66"/>
      <c r="W13" s="64" t="s">
        <v>15</v>
      </c>
      <c r="X13" s="67" t="s">
        <v>40</v>
      </c>
      <c r="Y13" s="67"/>
      <c r="Z13" s="67"/>
      <c r="AA13" s="67"/>
      <c r="AC13" s="47"/>
      <c r="AD13" s="17" t="s">
        <v>41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2</v>
      </c>
      <c r="B14" s="40"/>
      <c r="C14" s="68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 t="s">
        <v>4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6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48</v>
      </c>
      <c r="B17" s="40"/>
      <c r="C17" s="43" t="s">
        <v>49</v>
      </c>
      <c r="D17" s="15"/>
      <c r="E17" s="15"/>
      <c r="F17" s="15"/>
      <c r="G17" s="73"/>
      <c r="H17" s="57" t="s">
        <v>50</v>
      </c>
      <c r="I17" s="74" t="n">
        <v>30</v>
      </c>
      <c r="J17" s="74"/>
      <c r="K17" s="43" t="s">
        <v>51</v>
      </c>
      <c r="L17" s="15"/>
      <c r="M17" s="15"/>
      <c r="N17" s="15"/>
      <c r="O17" s="15"/>
      <c r="P17" s="15"/>
      <c r="Q17" s="15"/>
      <c r="R17" s="15"/>
      <c r="S17" s="57" t="s">
        <v>52</v>
      </c>
      <c r="T17" s="43" t="s">
        <v>50</v>
      </c>
      <c r="U17" s="74" t="n">
        <v>40</v>
      </c>
      <c r="V17" s="74"/>
      <c r="W17" s="43" t="s">
        <v>51</v>
      </c>
      <c r="X17" s="15"/>
      <c r="Y17" s="15"/>
      <c r="Z17" s="15"/>
      <c r="AA17" s="16"/>
      <c r="AC17" s="47"/>
      <c r="AD17" s="17" t="s">
        <v>53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54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0</v>
      </c>
      <c r="U18" s="76"/>
      <c r="V18" s="76"/>
      <c r="W18" s="77" t="s">
        <v>51</v>
      </c>
      <c r="X18" s="26"/>
      <c r="Y18" s="26"/>
      <c r="Z18" s="26"/>
      <c r="AA18" s="34"/>
      <c r="AC18" s="47"/>
      <c r="AD18" s="17" t="s">
        <v>55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6</v>
      </c>
      <c r="B19" s="78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 t="s">
        <v>58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 t="s">
        <v>59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 t="s">
        <v>60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 t="s">
        <v>61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 t="s">
        <v>62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 t="s">
        <v>63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64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 t="s">
        <v>65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66</v>
      </c>
      <c r="AD30" s="10" t="s">
        <v>67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68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69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70</v>
      </c>
      <c r="B33" s="10" t="s">
        <v>7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72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7"/>
      <c r="AD34" s="17" t="s">
        <v>73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7"/>
      <c r="AD35" s="17" t="s">
        <v>74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7"/>
      <c r="AD36" s="17" t="s">
        <v>75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7"/>
      <c r="AD37" s="17" t="s">
        <v>76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7"/>
      <c r="AD38" s="17" t="s">
        <v>77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7"/>
      <c r="AD39" s="17" t="s">
        <v>78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7"/>
      <c r="AD40" s="17" t="s">
        <v>79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7"/>
      <c r="AD41" s="17" t="s">
        <v>80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7"/>
      <c r="AD42" s="91" t="s">
        <v>81</v>
      </c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</row>
    <row r="43" customFormat="false" ht="19.5" hidden="false" customHeight="true" outlineLevel="0" collapsed="false">
      <c r="A43" s="4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2" t="s">
        <v>82</v>
      </c>
    </row>
    <row r="44" customFormat="false" ht="19.5" hidden="false" customHeight="true" outlineLevel="0" collapsed="false">
      <c r="A44" s="47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0" t="s">
        <v>83</v>
      </c>
      <c r="AD44" s="93" t="s">
        <v>84</v>
      </c>
      <c r="AE44" s="94" t="n">
        <v>24</v>
      </c>
      <c r="AF44" s="95" t="s">
        <v>85</v>
      </c>
      <c r="AG44" s="40" t="s">
        <v>86</v>
      </c>
      <c r="AH44" s="15"/>
      <c r="AI44" s="40" t="s">
        <v>87</v>
      </c>
      <c r="AJ44" s="15"/>
      <c r="AK44" s="15"/>
      <c r="AL44" s="96" t="s">
        <v>88</v>
      </c>
      <c r="AM44" s="14" t="n">
        <v>2</v>
      </c>
      <c r="AN44" s="97" t="s">
        <v>89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1</v>
      </c>
      <c r="AK45" s="99"/>
      <c r="AL45" s="99"/>
      <c r="AM45" s="99"/>
      <c r="AN45" s="99"/>
      <c r="AO45" s="100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uko</cp:lastModifiedBy>
  <cp:lastPrinted>2012-04-26T01:16:48Z</cp:lastPrinted>
  <dcterms:modified xsi:type="dcterms:W3CDTF">2012-09-07T01:46:52Z</dcterms:modified>
  <cp:revision>0</cp:revision>
  <dc:subject/>
  <dc:title/>
</cp:coreProperties>
</file>