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名古屋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真ん中：やや高め　左右：中堅</t>
  </si>
  <si>
    <t xml:space="preserve">）・年代（</t>
  </si>
  <si>
    <r>
      <rPr>
        <sz val="10"/>
        <rFont val="Noto Sans"/>
        <family val="2"/>
      </rPr>
      <t xml:space="preserve">真ん中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半ば　左右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前後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振り返ってみる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回答時間は短く、質問事項も全部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くらいしかなかった。</t>
    </r>
  </si>
  <si>
    <t xml:space="preserve">質問もオーソドックスですごく穏やかな面接だった。自然体でいくのが一番だと感じた。</t>
  </si>
  <si>
    <t xml:space="preserve">私にとっては、全体を通して初めての面接ですごく緊張してしまい、</t>
  </si>
  <si>
    <t xml:space="preserve">討論の課題（内容）をご入力ください</t>
  </si>
  <si>
    <t xml:space="preserve">言いたいことがまとまっていなかったのだが、合格できていた。</t>
  </si>
  <si>
    <t xml:space="preserve">おそらく、一次の点数が良かった（と思われる）のが幸いしたと思う。</t>
  </si>
  <si>
    <t xml:space="preserve">そして名古屋大学の集団面接は、「この子は明らかにダメだ」という受験生を</t>
  </si>
  <si>
    <t xml:space="preserve">判断する、ネガティブチェックの要素が強いのではないか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5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3</v>
      </c>
      <c r="W8" s="52" t="s">
        <v>21</v>
      </c>
      <c r="X8" s="53"/>
      <c r="Y8" s="54" t="n">
        <v>3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8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65" t="s">
        <v>33</v>
      </c>
      <c r="E13" s="65"/>
      <c r="F13" s="65"/>
      <c r="G13" s="65"/>
      <c r="H13" s="65"/>
      <c r="I13" s="65"/>
      <c r="J13" s="65"/>
      <c r="K13" s="65"/>
      <c r="L13" s="66" t="s">
        <v>34</v>
      </c>
      <c r="M13" s="66"/>
      <c r="N13" s="66"/>
      <c r="O13" s="66"/>
      <c r="P13" s="65" t="s">
        <v>35</v>
      </c>
      <c r="Q13" s="65"/>
      <c r="R13" s="65"/>
      <c r="S13" s="65"/>
      <c r="T13" s="65"/>
      <c r="U13" s="65"/>
      <c r="V13" s="65"/>
      <c r="W13" s="64" t="s">
        <v>13</v>
      </c>
      <c r="X13" s="67" t="s">
        <v>36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7</v>
      </c>
      <c r="B14" s="40"/>
      <c r="C14" s="68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3"/>
      <c r="H17" s="57" t="s">
        <v>43</v>
      </c>
      <c r="I17" s="74"/>
      <c r="J17" s="74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4" t="n">
        <v>50</v>
      </c>
      <c r="V17" s="74"/>
      <c r="W17" s="43" t="s">
        <v>44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3</v>
      </c>
      <c r="U18" s="76"/>
      <c r="V18" s="76"/>
      <c r="W18" s="77" t="s">
        <v>44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2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91" t="s">
        <v>55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1" t="s">
        <v>56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1" t="s">
        <v>57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91" t="s">
        <v>58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59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0</v>
      </c>
      <c r="AD44" s="93" t="s">
        <v>61</v>
      </c>
      <c r="AE44" s="94" t="n">
        <v>21</v>
      </c>
      <c r="AF44" s="95" t="s">
        <v>62</v>
      </c>
      <c r="AG44" s="40" t="s">
        <v>63</v>
      </c>
      <c r="AH44" s="15"/>
      <c r="AI44" s="40" t="s">
        <v>64</v>
      </c>
      <c r="AJ44" s="15"/>
      <c r="AK44" s="15"/>
      <c r="AL44" s="96" t="s">
        <v>65</v>
      </c>
      <c r="AM44" s="14"/>
      <c r="AN44" s="97" t="s">
        <v>66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ei</dc:creator>
  <dc:description/>
  <dc:language>en-US</dc:language>
  <cp:lastModifiedBy>kei</cp:lastModifiedBy>
  <cp:lastPrinted>2012-04-26T01:16:48Z</cp:lastPrinted>
  <dcterms:modified xsi:type="dcterms:W3CDTF">2012-09-05T13:24:54Z</dcterms:modified>
  <cp:revision>0</cp:revision>
  <dc:subject/>
  <dc:title/>
</cp:coreProperties>
</file>