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６人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で呼び合うこと。討論終了後はくじで引かれたものが２分程度で発表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グループ内で係を決めるのは禁止。</t>
  </si>
  <si>
    <t xml:space="preserve">（</t>
  </si>
  <si>
    <t xml:space="preserve">千葉県庁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最初にリーダーをしたい人が発表、討論、まとめの時間を提案。その後、各人が自分の意見を１分</t>
  </si>
  <si>
    <t xml:space="preserve">ずつ紹介。討論に移る。事前に課題が出ていたので具体的な政策などを紹介する人がおり、中には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一人で５分近く話し続ける人もいた。一つの話題についての議論はほとんどなく、提案がよいか悪い</t>
  </si>
  <si>
    <t xml:space="preserve">かという意見を取って次の話題へ移行。都市部、農村部、どちらにも当てはまる、という３点に分け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て提案を検討した。５５分の残り１０分でまとめへ移行。それぞれの提案を確認し、発表の際の手順</t>
  </si>
  <si>
    <t xml:space="preserve">実施方法</t>
  </si>
  <si>
    <t xml:space="preserve">討論の場合：司会の選出はありましたか？</t>
  </si>
  <si>
    <t xml:space="preserve">を確認。そのほか質問があるか聞く。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事前に課題が知らされていたので全員がある程度調べてきていた。課題自体が漠然としていたので</t>
  </si>
  <si>
    <t xml:space="preserve">それぞれが意見の紹介にとどまり、議論という形にならなかった気がする。また、提案を３つの類型</t>
  </si>
  <si>
    <t xml:space="preserve">に分けたが、そのほとんどがどちらにもあてはまるという類型であり、ほとんど意味をなさなかった</t>
  </si>
  <si>
    <t xml:space="preserve">討論の課題（内容）をご入力ください</t>
  </si>
  <si>
    <t xml:space="preserve">県内人口の減少を食い止めるためにどうしていくべきか。</t>
  </si>
  <si>
    <t xml:space="preserve">。みんな事前に練習をしてきているようで、特に司会役の人は最初に手を挙げると時間配分や提案の</t>
  </si>
  <si>
    <t xml:space="preserve">類型分けなどをすぐに決めていった。試験官は一人が発言内容を評価し、もう一人が机の後ろを回り</t>
  </si>
  <si>
    <t xml:space="preserve">ながらしぐさなどを評価しているよう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5" activeCellId="0" sqref="B45:A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24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6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5</v>
      </c>
      <c r="X13" s="66" t="s">
        <v>40</v>
      </c>
      <c r="Y13" s="66"/>
      <c r="Z13" s="66"/>
      <c r="AA13" s="66"/>
      <c r="AC13" s="47"/>
      <c r="AD13" s="17" t="s">
        <v>4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2</v>
      </c>
      <c r="B14" s="40"/>
      <c r="C14" s="67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2"/>
      <c r="H17" s="57" t="s">
        <v>49</v>
      </c>
      <c r="I17" s="73" t="n">
        <v>55</v>
      </c>
      <c r="J17" s="73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73"/>
      <c r="V17" s="73"/>
      <c r="W17" s="43" t="s">
        <v>50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9</v>
      </c>
      <c r="U18" s="75"/>
      <c r="V18" s="75"/>
      <c r="W18" s="76" t="s">
        <v>50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3</v>
      </c>
      <c r="B19" s="77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55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58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59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2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17" t="s">
        <v>6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17" t="s">
        <v>64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5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66</v>
      </c>
      <c r="AD44" s="91" t="s">
        <v>67</v>
      </c>
      <c r="AE44" s="92" t="n">
        <v>24</v>
      </c>
      <c r="AF44" s="93" t="s">
        <v>68</v>
      </c>
      <c r="AG44" s="40" t="s">
        <v>69</v>
      </c>
      <c r="AH44" s="15"/>
      <c r="AI44" s="40" t="s">
        <v>70</v>
      </c>
      <c r="AJ44" s="15"/>
      <c r="AK44" s="15"/>
      <c r="AL44" s="94" t="s">
        <v>71</v>
      </c>
      <c r="AM44" s="14" t="n">
        <v>3</v>
      </c>
      <c r="AN44" s="95" t="s">
        <v>72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Owner</dc:creator>
  <dc:description/>
  <dc:language>en-US</dc:language>
  <cp:lastModifiedBy>Owner</cp:lastModifiedBy>
  <cp:lastPrinted>2012-04-26T01:16:48Z</cp:lastPrinted>
  <dcterms:modified xsi:type="dcterms:W3CDTF">2012-09-02T03:00:24Z</dcterms:modified>
  <cp:revision>0</cp:revision>
  <dc:subject/>
  <dc:title/>
</cp:coreProperties>
</file>