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ほぼ横並びの</t>
    </r>
    <r>
      <rPr>
        <sz val="10"/>
        <rFont val="ＭＳ Ｐゴシック"/>
        <family val="3"/>
        <charset val="128"/>
      </rPr>
      <t xml:space="preserve">1</t>
    </r>
    <r>
      <rPr>
        <sz val="10"/>
        <rFont val="Noto Sans"/>
        <family val="2"/>
      </rPr>
      <t xml:space="preserve">列で</t>
    </r>
    <r>
      <rPr>
        <sz val="10"/>
        <rFont val="ＭＳ Ｐゴシック"/>
        <family val="3"/>
        <charset val="128"/>
      </rPr>
      <t xml:space="preserve">6</t>
    </r>
    <r>
      <rPr>
        <sz val="10"/>
        <rFont val="Noto Sans"/>
        <family val="2"/>
      </rPr>
      <t xml:space="preserve">人が並べられた</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初めに司会者を自分たちで選んでくださいと言われた</t>
  </si>
  <si>
    <t xml:space="preserve">（</t>
  </si>
  <si>
    <t xml:space="preserve">神戸市</t>
  </si>
  <si>
    <r>
      <rPr>
        <sz val="10"/>
        <rFont val="Noto Sans"/>
        <family val="2"/>
      </rPr>
      <t xml:space="preserve">ディベートではないので</t>
    </r>
    <r>
      <rPr>
        <sz val="10"/>
        <rFont val="ＭＳ Ｐゴシック"/>
        <family val="3"/>
        <charset val="128"/>
      </rPr>
      <t xml:space="preserve">6</t>
    </r>
    <r>
      <rPr>
        <sz val="10"/>
        <rFont val="Noto Sans"/>
        <family val="2"/>
      </rPr>
      <t xml:space="preserve">人で協力して答えが出るよう話し合ってくださいと言われた</t>
    </r>
  </si>
  <si>
    <t xml:space="preserve">例：独立行政法人など</t>
  </si>
  <si>
    <t xml:space="preserve">大きめの時計を貸してもらえた</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現状のワーキングプアの原因をみんなで挙げていった</t>
  </si>
  <si>
    <t xml:space="preserve">５つほど上がった原因から関連性などを加味しながら２つほどにアプローチすることにした</t>
  </si>
  <si>
    <t xml:space="preserve">実施形態</t>
  </si>
  <si>
    <t xml:space="preserve">種類：</t>
  </si>
  <si>
    <t xml:space="preserve">人数：</t>
  </si>
  <si>
    <t xml:space="preserve">試験官</t>
  </si>
  <si>
    <t xml:space="preserve">人 対 受験生</t>
  </si>
  <si>
    <t xml:space="preserve">人</t>
  </si>
  <si>
    <t xml:space="preserve">行政が、というところでその行政をどこに置くか定めた（行政＝神戸市と解した）</t>
  </si>
  <si>
    <t xml:space="preserve">ホワイトボードを使っていいと言われていたのでそこに書記していった</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半ばの男性と</t>
    </r>
    <r>
      <rPr>
        <sz val="10"/>
        <rFont val="ＭＳ Ｐゴシック"/>
        <family val="3"/>
        <charset val="128"/>
      </rPr>
      <t xml:space="preserve">40</t>
    </r>
    <r>
      <rPr>
        <sz val="10"/>
        <rFont val="Noto Sans"/>
        <family val="2"/>
      </rPr>
      <t xml:space="preserve">代半ばの男性</t>
    </r>
  </si>
  <si>
    <t xml:space="preserve">※推定で結構です。</t>
  </si>
  <si>
    <t xml:space="preserve">司会に立候補した人が自分の見解ばかりを主張して大変だった</t>
  </si>
  <si>
    <t xml:space="preserve">実施方法</t>
  </si>
  <si>
    <t xml:space="preserve">討論の場合：司会の選出はありましたか？</t>
  </si>
  <si>
    <t xml:space="preserve">職業訓練の場を提供したり、正社員として雇い入れる企業へ補助金等をする結論がでた</t>
  </si>
  <si>
    <t xml:space="preserve"> 討論テーマの出題は？</t>
  </si>
  <si>
    <t xml:space="preserve">共働きとなれば一家としての収入が増えるということで結婚促進の案などの</t>
  </si>
  <si>
    <t xml:space="preserve">面接の場合：</t>
  </si>
  <si>
    <t xml:space="preserve">おもしろいものも出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司会や書記に立候補することはある程度プラス評価になると思うが</t>
  </si>
  <si>
    <t xml:space="preserve">あまり向いていない人は無理にするのは止めたほうがいいと思う。</t>
  </si>
  <si>
    <r>
      <rPr>
        <sz val="10"/>
        <rFont val="Noto Sans"/>
        <family val="2"/>
      </rPr>
      <t xml:space="preserve">下手だとマイナス評価となってしまう（当日の司会者は</t>
    </r>
    <r>
      <rPr>
        <sz val="10"/>
        <rFont val="ＭＳ Ｐゴシック"/>
        <family val="3"/>
        <charset val="128"/>
      </rPr>
      <t xml:space="preserve">2</t>
    </r>
    <r>
      <rPr>
        <sz val="10"/>
        <rFont val="Noto Sans"/>
        <family val="2"/>
      </rPr>
      <t xml:space="preserve">次試験落ちしていた）</t>
    </r>
  </si>
  <si>
    <t xml:space="preserve">討論の課題（内容）をご入力ください</t>
  </si>
  <si>
    <t xml:space="preserve">生活保護受給者よりも低い生活水準下にいるワーキングプアの増加抑制のために</t>
  </si>
  <si>
    <t xml:space="preserve">集団討論が終わり、最後に感想がある人はいますかという形でアピールのタイミングがあった</t>
  </si>
  <si>
    <t xml:space="preserve">行政ができることは何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11</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5</v>
      </c>
      <c r="X8" s="53"/>
      <c r="Y8" s="54" t="n">
        <v>1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2</v>
      </c>
      <c r="S11" s="62"/>
      <c r="T11" s="39" t="s">
        <v>35</v>
      </c>
      <c r="U11" s="39"/>
      <c r="V11" s="39"/>
      <c r="W11" s="39"/>
      <c r="X11" s="62" t="n">
        <v>6</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38" t="s">
        <v>43</v>
      </c>
      <c r="Q13" s="38"/>
      <c r="R13" s="38"/>
      <c r="S13" s="38"/>
      <c r="T13" s="38"/>
      <c r="U13" s="38"/>
      <c r="V13" s="38"/>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60</v>
      </c>
      <c r="J17" s="74"/>
      <c r="K17" s="43" t="s">
        <v>56</v>
      </c>
      <c r="L17" s="15"/>
      <c r="M17" s="15"/>
      <c r="N17" s="15"/>
      <c r="O17" s="15"/>
      <c r="P17" s="15"/>
      <c r="Q17" s="15"/>
      <c r="R17" s="15"/>
      <c r="S17" s="57" t="s">
        <v>57</v>
      </c>
      <c r="T17" s="43" t="s">
        <v>55</v>
      </c>
      <c r="U17" s="74"/>
      <c r="V17" s="74"/>
      <c r="W17" s="43" t="s">
        <v>56</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8</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4</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5</v>
      </c>
      <c r="AE32" s="17"/>
      <c r="AF32" s="17"/>
      <c r="AG32" s="17"/>
      <c r="AH32" s="17"/>
      <c r="AI32" s="17"/>
      <c r="AJ32" s="17"/>
      <c r="AK32" s="17"/>
      <c r="AL32" s="17"/>
      <c r="AM32" s="17"/>
      <c r="AN32" s="17"/>
      <c r="AO32" s="17"/>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8</v>
      </c>
      <c r="AE33" s="17"/>
      <c r="AF33" s="17"/>
      <c r="AG33" s="17"/>
      <c r="AH33" s="17"/>
      <c r="AI33" s="17"/>
      <c r="AJ33" s="17"/>
      <c r="AK33" s="17"/>
      <c r="AL33" s="17"/>
      <c r="AM33" s="17"/>
      <c r="AN33" s="17"/>
      <c r="AO33" s="17"/>
    </row>
    <row r="34" customFormat="false" ht="19.5" hidden="false" customHeight="true" outlineLevel="0" collapsed="false">
      <c r="A34" s="47"/>
      <c r="B34" s="17" t="s">
        <v>6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0</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1</v>
      </c>
      <c r="AD44" s="91" t="s">
        <v>72</v>
      </c>
      <c r="AE44" s="92" t="n">
        <v>21</v>
      </c>
      <c r="AF44" s="93" t="s">
        <v>73</v>
      </c>
      <c r="AG44" s="40" t="s">
        <v>74</v>
      </c>
      <c r="AH44" s="15"/>
      <c r="AI44" s="40" t="s">
        <v>75</v>
      </c>
      <c r="AJ44" s="15"/>
      <c r="AK44" s="15"/>
      <c r="AL44" s="94" t="s">
        <v>76</v>
      </c>
      <c r="AM44" s="14"/>
      <c r="AN44" s="95" t="s">
        <v>77</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橋本</cp:lastModifiedBy>
  <cp:lastPrinted>2012-04-26T01:16:48Z</cp:lastPrinted>
  <dcterms:modified xsi:type="dcterms:W3CDTF">2012-09-01T23:48:30Z</dcterms:modified>
  <cp:revision>0</cp:revision>
  <dc:subject/>
  <dc:title/>
</cp:coreProperties>
</file>