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お茶の水女子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お茶の水女子大学は､女性の受験生が多く､倍率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倍くらいでした。</t>
    </r>
  </si>
  <si>
    <r>
      <rPr>
        <sz val="10"/>
        <rFont val="Noto Sans"/>
        <family val="2"/>
      </rPr>
      <t xml:space="preserve">第一志望でない人は､落ちて当然</t>
    </r>
    <r>
      <rPr>
        <sz val="10"/>
        <rFont val="ＭＳ Ｐゴシック"/>
        <family val="3"/>
        <charset val="128"/>
      </rPr>
      <t xml:space="preserve">!!</t>
    </r>
    <r>
      <rPr>
        <sz val="10"/>
        <rFont val="Noto Sans"/>
        <family val="2"/>
      </rPr>
      <t xml:space="preserve">くらいの心持ちで受験するのが良いでしょう。</t>
    </r>
  </si>
  <si>
    <t xml:space="preserve">面接は､終始和やかで､発言を否定されることはありませんが､発言を膨らませる質問も</t>
  </si>
  <si>
    <t xml:space="preserve">討論の課題（内容）をご入力ください</t>
  </si>
  <si>
    <t xml:space="preserve">①ほかの大学も､面接を受けた？</t>
  </si>
  <si>
    <t xml:space="preserve">返ってきません。いくら､良い返答をしていても､第一志望ということが伝わらないと､</t>
  </si>
  <si>
    <t xml:space="preserve">②説明会などでの､お茶の水女子大学の印象は？</t>
  </si>
  <si>
    <t xml:space="preserve">合格は難しいように感じました｡ですので､第一志望の方は､⑦のような質問に対して､</t>
  </si>
  <si>
    <t xml:space="preserve">③志望動機は？</t>
  </si>
  <si>
    <t xml:space="preserve">しっかりと第一志望であるということを､伝えたほうがいいように思います。</t>
  </si>
  <si>
    <t xml:space="preserve">④採用後､やってみたい仕事は？</t>
  </si>
  <si>
    <t xml:space="preserve">⑤ウマが合わない人とは､どう付き合う？</t>
  </si>
  <si>
    <r>
      <rPr>
        <sz val="10"/>
        <rFont val="Noto Sans"/>
        <family val="2"/>
      </rPr>
      <t xml:space="preserve">⑥高校に､お茶大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きてと言われたら､どのように組み立てる？</t>
    </r>
  </si>
  <si>
    <t xml:space="preserve">⑦最後に言い残したことは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5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25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4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5</v>
      </c>
      <c r="AD44" s="92" t="s">
        <v>66</v>
      </c>
      <c r="AE44" s="93" t="n">
        <v>21</v>
      </c>
      <c r="AF44" s="94" t="s">
        <v>67</v>
      </c>
      <c r="AG44" s="40" t="s">
        <v>68</v>
      </c>
      <c r="AH44" s="15"/>
      <c r="AI44" s="40" t="s">
        <v>69</v>
      </c>
      <c r="AJ44" s="15"/>
      <c r="AK44" s="15"/>
      <c r="AL44" s="95" t="s">
        <v>70</v>
      </c>
      <c r="AM44" s="14"/>
      <c r="AN44" s="96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unou</dc:creator>
  <dc:description/>
  <dc:language>en-US</dc:language>
  <cp:lastModifiedBy>kunou</cp:lastModifiedBy>
  <cp:lastPrinted>2012-04-26T01:16:48Z</cp:lastPrinted>
  <dcterms:modified xsi:type="dcterms:W3CDTF">2012-09-01T12:38:38Z</dcterms:modified>
  <cp:revision>0</cp:revision>
  <dc:subject/>
  <dc:title/>
</cp:coreProperties>
</file>