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工業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面接について</t>
  </si>
  <si>
    <t xml:space="preserve">　面接は和やかな雰囲気でした。言ったことに対し突っ込まれることもありません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面接で聞かれたこと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緊張ほぐしの質問（暑さ対策など）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・動機</t>
    </r>
    <r>
      <rPr>
        <sz val="10"/>
        <rFont val="ＭＳ Ｐゴシック"/>
        <family val="3"/>
        <charset val="128"/>
      </rPr>
      <t xml:space="preserve">&amp;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くらい）</t>
    </r>
  </si>
  <si>
    <t xml:space="preserve"> 討論テーマの出題は？</t>
  </si>
  <si>
    <r>
      <rPr>
        <sz val="10"/>
        <rFont val="Noto Sans"/>
        <family val="2"/>
      </rPr>
      <t xml:space="preserve">・ワークライフバランスについて思っていること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その理由</t>
    </r>
  </si>
  <si>
    <t xml:space="preserve">面接の場合：</t>
  </si>
  <si>
    <t xml:space="preserve">・理想の大学とは※挙手討論式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→考えがまとまった人から挙手です。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以降の人は、「先ほどの人は～と言いましたが、どうですか」と面接官に聞かれます。</t>
    </r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　面接後待機室に戻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廊下に呼び出されます。</t>
    </r>
  </si>
  <si>
    <t xml:space="preserve">私は、「合格なら、後日連絡します。」と言われたので、落ちたのだと思いました。</t>
  </si>
  <si>
    <r>
      <rPr>
        <sz val="10"/>
        <rFont val="Noto Sans"/>
        <family val="2"/>
      </rPr>
      <t xml:space="preserve">実際に連絡は来ませんでしたし、去年（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）の復元シートを見る限り、</t>
    </r>
  </si>
  <si>
    <t xml:space="preserve">合格者は廊下に呼ばれた時点で合格を言い渡されています。</t>
  </si>
  <si>
    <t xml:space="preserve">集団面接</t>
  </si>
  <si>
    <t xml:space="preserve">感想・反省点・アドバイス・ポイント</t>
  </si>
  <si>
    <t xml:space="preserve">　東工大は人気があるので、面接の予約をするのがまず大変です。</t>
  </si>
  <si>
    <t xml:space="preserve">東工大を受けたいなら、一次試験合格後の国立大学法人等合同説明会では、</t>
  </si>
  <si>
    <r>
      <rPr>
        <sz val="10"/>
        <rFont val="Noto Sans"/>
        <family val="2"/>
      </rPr>
      <t xml:space="preserve">最初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の説明会に参加すべきです。</t>
    </r>
  </si>
  <si>
    <t xml:space="preserve">討論の課題（内容）をご入力ください</t>
  </si>
  <si>
    <r>
      <rPr>
        <sz val="10"/>
        <rFont val="Noto Sans"/>
        <family val="2"/>
      </rPr>
      <t xml:space="preserve">　履歴書は東工大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から印刷して当日持参します。</t>
    </r>
  </si>
  <si>
    <r>
      <rPr>
        <sz val="10"/>
        <rFont val="Noto Sans"/>
        <family val="2"/>
      </rPr>
      <t xml:space="preserve">　挙手式の質問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最初に挙手する必要はありません。</t>
    </r>
  </si>
  <si>
    <t xml:space="preserve">履歴書の項目は①本学を志望する動機</t>
  </si>
  <si>
    <t xml:space="preserve">討論でもあるので、前の人の意見を踏まえて、自分の意見を上手く言えれば良いのだと思います。</t>
  </si>
  <si>
    <t xml:space="preserve">②職業選択において重要であると考えること</t>
  </si>
  <si>
    <t xml:space="preserve">最終的には全員が同回数答えることになるので、焦ることもないと思います。</t>
  </si>
  <si>
    <t xml:space="preserve">③今まで（学校生活・社会的活動など）最も力を注いだこと、そこから得たもの</t>
  </si>
  <si>
    <r>
      <rPr>
        <sz val="10"/>
        <rFont val="Noto Sans"/>
        <family val="2"/>
      </rPr>
      <t xml:space="preserve">④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長所・性格等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9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5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6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7</v>
      </c>
      <c r="B11" s="11"/>
      <c r="C11" s="61" t="s">
        <v>28</v>
      </c>
      <c r="D11" s="15"/>
      <c r="E11" s="15"/>
      <c r="F11" s="15"/>
      <c r="G11" s="15"/>
      <c r="H11" s="15"/>
      <c r="I11" s="15"/>
      <c r="J11" s="15"/>
      <c r="K11" s="62"/>
      <c r="L11" s="61" t="s">
        <v>29</v>
      </c>
      <c r="M11" s="61"/>
      <c r="N11" s="13"/>
      <c r="O11" s="39" t="s">
        <v>30</v>
      </c>
      <c r="P11" s="39"/>
      <c r="Q11" s="63"/>
      <c r="R11" s="64" t="n">
        <v>3</v>
      </c>
      <c r="S11" s="64"/>
      <c r="T11" s="39" t="s">
        <v>31</v>
      </c>
      <c r="U11" s="39"/>
      <c r="V11" s="39"/>
      <c r="W11" s="39"/>
      <c r="X11" s="64" t="n">
        <v>5</v>
      </c>
      <c r="Y11" s="64"/>
      <c r="Z11" s="39" t="s">
        <v>32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3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4</v>
      </c>
      <c r="B13" s="40"/>
      <c r="C13" s="66" t="s">
        <v>35</v>
      </c>
      <c r="D13" s="38"/>
      <c r="E13" s="38"/>
      <c r="F13" s="38"/>
      <c r="G13" s="38"/>
      <c r="H13" s="38"/>
      <c r="I13" s="38"/>
      <c r="J13" s="38"/>
      <c r="K13" s="38"/>
      <c r="L13" s="67" t="s">
        <v>36</v>
      </c>
      <c r="M13" s="67"/>
      <c r="N13" s="67"/>
      <c r="O13" s="67"/>
      <c r="P13" s="38" t="s">
        <v>37</v>
      </c>
      <c r="Q13" s="38"/>
      <c r="R13" s="38"/>
      <c r="S13" s="38"/>
      <c r="T13" s="38"/>
      <c r="U13" s="38"/>
      <c r="V13" s="38"/>
      <c r="W13" s="66" t="s">
        <v>13</v>
      </c>
      <c r="X13" s="68" t="s">
        <v>38</v>
      </c>
      <c r="Y13" s="68"/>
      <c r="Z13" s="68"/>
      <c r="AA13" s="68"/>
      <c r="AC13" s="47"/>
      <c r="AD13" s="60" t="s">
        <v>39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0</v>
      </c>
      <c r="B14" s="40"/>
      <c r="C14" s="69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60" t="s">
        <v>42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0" t="s">
        <v>44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3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0" t="s">
        <v>46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4"/>
      <c r="H17" s="57" t="s">
        <v>49</v>
      </c>
      <c r="I17" s="75"/>
      <c r="J17" s="75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5" t="n">
        <v>40</v>
      </c>
      <c r="V17" s="75"/>
      <c r="W17" s="43" t="s">
        <v>50</v>
      </c>
      <c r="X17" s="15"/>
      <c r="Y17" s="15"/>
      <c r="Z17" s="15"/>
      <c r="AA17" s="17"/>
      <c r="AC17" s="47"/>
      <c r="AD17" s="60" t="s">
        <v>52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0"/>
      <c r="B18" s="40"/>
      <c r="C18" s="76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49</v>
      </c>
      <c r="U18" s="77"/>
      <c r="V18" s="77"/>
      <c r="W18" s="78" t="s">
        <v>50</v>
      </c>
      <c r="X18" s="26"/>
      <c r="Y18" s="26"/>
      <c r="Z18" s="26"/>
      <c r="AA18" s="34"/>
      <c r="AC18" s="47"/>
      <c r="AD18" s="60" t="s">
        <v>54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7" t="s">
        <v>55</v>
      </c>
      <c r="B19" s="79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60" t="s">
        <v>57</v>
      </c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60" t="s">
        <v>58</v>
      </c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60" t="s">
        <v>59</v>
      </c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60" t="s">
        <v>60</v>
      </c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0" t="s">
        <v>6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2</v>
      </c>
      <c r="AD30" s="59" t="s">
        <v>63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60" t="s">
        <v>64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60" t="s">
        <v>65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66</v>
      </c>
      <c r="B33" s="59" t="s">
        <v>25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C33" s="47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60" t="s">
        <v>6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C34" s="47"/>
      <c r="AD34" s="60" t="s">
        <v>68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60" t="s">
        <v>6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C35" s="47"/>
      <c r="AD35" s="60" t="s">
        <v>70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60" t="s">
        <v>7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C36" s="47"/>
      <c r="AD36" s="60" t="s">
        <v>72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60" t="s">
        <v>7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60" t="s">
        <v>74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C43" s="91" t="s">
        <v>75</v>
      </c>
    </row>
    <row r="44" customFormat="false" ht="19.5" hidden="false" customHeight="true" outlineLevel="0" collapsed="false">
      <c r="A44" s="47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C44" s="40" t="s">
        <v>76</v>
      </c>
      <c r="AD44" s="92" t="s">
        <v>77</v>
      </c>
      <c r="AE44" s="93" t="n">
        <v>21</v>
      </c>
      <c r="AF44" s="94" t="s">
        <v>78</v>
      </c>
      <c r="AG44" s="40" t="s">
        <v>79</v>
      </c>
      <c r="AH44" s="15"/>
      <c r="AI44" s="40" t="s">
        <v>80</v>
      </c>
      <c r="AJ44" s="15"/>
      <c r="AK44" s="15"/>
      <c r="AL44" s="95" t="s">
        <v>81</v>
      </c>
      <c r="AM44" s="14"/>
      <c r="AN44" s="96" t="s">
        <v>82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anichi</dc:creator>
  <dc:description/>
  <dc:language>en-US</dc:language>
  <cp:lastModifiedBy>nemotomiku</cp:lastModifiedBy>
  <cp:lastPrinted>2012-04-26T01:16:48Z</cp:lastPrinted>
  <dcterms:modified xsi:type="dcterms:W3CDTF">2012-08-31T09:12:56Z</dcterms:modified>
  <cp:revision>0</cp:revision>
  <dc:subject/>
  <dc:title/>
</cp:coreProperties>
</file>