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面接について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放射線医学総合研究所</t>
  </si>
  <si>
    <r>
      <rPr>
        <sz val="10"/>
        <rFont val="Noto Sans"/>
        <family val="2"/>
      </rPr>
      <t xml:space="preserve">　「面接が始まったら、受験番号・名前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セールスポイントを言ってください」</t>
    </r>
  </si>
  <si>
    <t xml:space="preserve">（</t>
  </si>
  <si>
    <t xml:space="preserve">と面接前に面接官から説明がありました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　それなりに年配の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が面接官でしたが、和やかで笑いも多少ある面接でした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こちらが言ったことに対しては、深く突っ込んできません。あっさりです。</t>
  </si>
  <si>
    <t xml:space="preserve">実施担当</t>
  </si>
  <si>
    <t xml:space="preserve">役職（</t>
  </si>
  <si>
    <t xml:space="preserve">人事・管理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で聞かれたこと（順不同）</t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・セールスポイン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 討論テーマの出題は？</t>
  </si>
  <si>
    <r>
      <rPr>
        <sz val="10"/>
        <rFont val="Noto Sans"/>
        <family val="2"/>
      </rPr>
      <t xml:space="preserve">・精神的にくじけそうだったときのエピソード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そこで得たもの</t>
    </r>
  </si>
  <si>
    <t xml:space="preserve">面接の場合：</t>
  </si>
  <si>
    <t xml:space="preserve">・どこで放射線医学総合研究所を知った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事前に書いた「今日関心を持ったことについて」</t>
  </si>
  <si>
    <t xml:space="preserve">事前の課題検討があった場合、そのために与えられた時間は？</t>
  </si>
  <si>
    <t xml:space="preserve">→これを聞かれたのは、私だけです。面接官が気になった点だけ聞かれるようです。</t>
  </si>
  <si>
    <t xml:space="preserve">室内の様子を選択してください</t>
  </si>
  <si>
    <t xml:space="preserve">集団討論</t>
  </si>
  <si>
    <t xml:space="preserve">・併願先</t>
  </si>
  <si>
    <t xml:space="preserve">→地方から来た人は、地元とどっちを選ぶか聞かれていました。</t>
  </si>
  <si>
    <t xml:space="preserve">・やりたくない仕事</t>
  </si>
  <si>
    <r>
      <rPr>
        <sz val="10"/>
        <rFont val="Noto Sans"/>
        <family val="2"/>
      </rPr>
      <t xml:space="preserve">→恐らく、面接官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とっさに思いついた質問です。他の面接官が驚いていました。</t>
    </r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　面接時間は私の前のグループも、私のグループ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はかかりましたが、</t>
    </r>
  </si>
  <si>
    <r>
      <rPr>
        <sz val="10"/>
        <rFont val="Noto Sans"/>
        <family val="2"/>
      </rPr>
      <t xml:space="preserve">最初に説明されていた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した。</t>
    </r>
  </si>
  <si>
    <r>
      <rPr>
        <sz val="10"/>
        <rFont val="Noto Sans"/>
        <family val="2"/>
      </rPr>
      <t xml:space="preserve">受験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に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ので、面接は第一印象で決めるスタンスなのかもしれないです。</t>
    </r>
  </si>
  <si>
    <t xml:space="preserve">討論の課題（内容）をご入力ください</t>
  </si>
  <si>
    <t xml:space="preserve">　当日は午前に職場説明・見学があり、午後に面接がありました。面接だけの参加は不可です。</t>
  </si>
  <si>
    <t xml:space="preserve">　自分の面接時間が来るまで、待機室でずっと待つことになるので、</t>
  </si>
  <si>
    <t xml:space="preserve">　面接は当日受付を済ました順で行われました。</t>
  </si>
  <si>
    <t xml:space="preserve">当日は絶対に早めに受付をして、早く面接を終わらせるべきです。</t>
  </si>
  <si>
    <r>
      <rPr>
        <sz val="10"/>
        <rFont val="Noto Sans"/>
        <family val="2"/>
      </rPr>
      <t xml:space="preserve">私は早めに行ったので、面接の待ち時間は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くらいでしたが、</t>
    </r>
  </si>
  <si>
    <r>
      <rPr>
        <sz val="10"/>
        <rFont val="Noto Sans"/>
        <family val="2"/>
      </rPr>
      <t xml:space="preserve">最後の人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待ったはずです。</t>
    </r>
  </si>
  <si>
    <t xml:space="preserve">　ほぼ丸一日かかる面接ですが、昼食は所内の食堂で他の受験生と話をしながら食べたり</t>
  </si>
  <si>
    <t xml:space="preserve">　事前に書いてきた市販の履歴書を提出します。</t>
  </si>
  <si>
    <t xml:space="preserve">情報交換等の場としては良かったと、結果が不合格でも思いました。</t>
  </si>
  <si>
    <r>
      <rPr>
        <sz val="10"/>
        <rFont val="Noto Sans"/>
        <family val="2"/>
      </rPr>
      <t xml:space="preserve">また、説明会後に「今日関心を持ったこと（箇条書き）」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くらいで書かされました。</t>
    </r>
  </si>
  <si>
    <t xml:space="preserve">　私はこの面接で落ちてしまいましたが、</t>
  </si>
  <si>
    <r>
      <rPr>
        <sz val="10"/>
        <rFont val="Noto Sans"/>
        <family val="2"/>
      </rPr>
      <t xml:space="preserve">合格した人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くらいに集団討論と個人面接を行うそうです。</t>
    </r>
  </si>
  <si>
    <r>
      <rPr>
        <sz val="10"/>
        <rFont val="Noto Sans"/>
        <family val="2"/>
      </rPr>
      <t xml:space="preserve">この面接を受けた人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弱で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くらいを上記の次試験に呼ぶそ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AD20" activeCellId="0" sqref="AD20:A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12</v>
      </c>
      <c r="W7" s="44" t="s">
        <v>19</v>
      </c>
      <c r="X7" s="44"/>
      <c r="Y7" s="45" t="s">
        <v>20</v>
      </c>
      <c r="Z7" s="46" t="s">
        <v>16</v>
      </c>
      <c r="AA7" s="17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</v>
      </c>
      <c r="W8" s="52" t="s">
        <v>24</v>
      </c>
      <c r="X8" s="53"/>
      <c r="Y8" s="54" t="n">
        <v>30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7"/>
      <c r="AC9" s="47"/>
      <c r="AD9" s="10" t="s">
        <v>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 t="s">
        <v>2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3</v>
      </c>
      <c r="Y11" s="62"/>
      <c r="Z11" s="39" t="s">
        <v>34</v>
      </c>
      <c r="AA11" s="17"/>
      <c r="AC11" s="47"/>
      <c r="AD11" s="18" t="s">
        <v>35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65" t="s">
        <v>38</v>
      </c>
      <c r="E13" s="65"/>
      <c r="F13" s="65"/>
      <c r="G13" s="65"/>
      <c r="H13" s="65"/>
      <c r="I13" s="65"/>
      <c r="J13" s="65"/>
      <c r="K13" s="65"/>
      <c r="L13" s="66" t="s">
        <v>39</v>
      </c>
      <c r="M13" s="66"/>
      <c r="N13" s="66"/>
      <c r="O13" s="66"/>
      <c r="P13" s="38" t="s">
        <v>40</v>
      </c>
      <c r="Q13" s="38"/>
      <c r="R13" s="38"/>
      <c r="S13" s="38"/>
      <c r="T13" s="38"/>
      <c r="U13" s="38"/>
      <c r="V13" s="38"/>
      <c r="W13" s="64" t="s">
        <v>16</v>
      </c>
      <c r="X13" s="67" t="s">
        <v>41</v>
      </c>
      <c r="Y13" s="67"/>
      <c r="Z13" s="67"/>
      <c r="AA13" s="67"/>
      <c r="AC13" s="47"/>
      <c r="AD13" s="18" t="s">
        <v>42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3"/>
      <c r="H17" s="57" t="s">
        <v>52</v>
      </c>
      <c r="I17" s="74"/>
      <c r="J17" s="74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4" t="n">
        <v>20</v>
      </c>
      <c r="V17" s="74"/>
      <c r="W17" s="43" t="s">
        <v>53</v>
      </c>
      <c r="X17" s="15"/>
      <c r="Y17" s="15"/>
      <c r="Z17" s="15"/>
      <c r="AA17" s="17"/>
      <c r="AC17" s="47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2</v>
      </c>
      <c r="U18" s="76"/>
      <c r="V18" s="76"/>
      <c r="W18" s="77" t="s">
        <v>53</v>
      </c>
      <c r="X18" s="26"/>
      <c r="Y18" s="26"/>
      <c r="Z18" s="26"/>
      <c r="AA18" s="34"/>
      <c r="AC18" s="47"/>
      <c r="AD18" s="18" t="s">
        <v>57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 t="s">
        <v>6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 t="s">
        <v>61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64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9</v>
      </c>
      <c r="B33" s="10" t="s">
        <v>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7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 t="s">
        <v>71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7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7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 t="s">
        <v>7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 t="s">
        <v>76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 t="s">
        <v>7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 t="s">
        <v>78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 t="s">
        <v>7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 t="s">
        <v>8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 t="s">
        <v>81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 t="s">
        <v>8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83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4</v>
      </c>
      <c r="AD44" s="91" t="s">
        <v>85</v>
      </c>
      <c r="AE44" s="92" t="n">
        <v>21</v>
      </c>
      <c r="AF44" s="93" t="s">
        <v>86</v>
      </c>
      <c r="AG44" s="40" t="s">
        <v>87</v>
      </c>
      <c r="AH44" s="15"/>
      <c r="AI44" s="40" t="s">
        <v>88</v>
      </c>
      <c r="AJ44" s="15"/>
      <c r="AK44" s="15"/>
      <c r="AL44" s="94" t="s">
        <v>89</v>
      </c>
      <c r="AM44" s="14"/>
      <c r="AN44" s="95" t="s">
        <v>90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sanichi</dc:creator>
  <dc:description/>
  <dc:language>en-US</dc:language>
  <cp:lastModifiedBy>nemotomiku</cp:lastModifiedBy>
  <cp:lastPrinted>2012-04-26T01:16:48Z</cp:lastPrinted>
  <dcterms:modified xsi:type="dcterms:W3CDTF">2012-08-31T09:15:21Z</dcterms:modified>
  <cp:revision>0</cp:revision>
  <dc:subject/>
  <dc:title/>
</cp:coreProperties>
</file>