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司会役・書記等、役割は決めない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互いの名前を呼ぶときは、アルファベットで呼び合うこと。</t>
  </si>
  <si>
    <t xml:space="preserve">（</t>
  </si>
  <si>
    <r>
      <rPr>
        <sz val="10"/>
        <rFont val="ＭＳ Ｐゴシック"/>
        <family val="3"/>
        <charset val="128"/>
      </rPr>
      <t xml:space="preserve">(↑</t>
    </r>
    <r>
      <rPr>
        <sz val="10"/>
        <rFont val="Noto Sans"/>
        <family val="2"/>
      </rPr>
      <t xml:space="preserve">予め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のいずれかのアルファベットを割り当てられていた</t>
    </r>
    <r>
      <rPr>
        <sz val="10"/>
        <rFont val="ＭＳ Ｐゴシック"/>
        <family val="3"/>
        <charset val="128"/>
      </rPr>
      <t xml:space="preserve">)</t>
    </r>
  </si>
  <si>
    <t xml:space="preserve">小金井市</t>
  </si>
  <si>
    <t xml:space="preserve">例：独立行政法人など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後、一人あたり２分くらい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よう指示される。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r>
      <rPr>
        <sz val="10"/>
        <rFont val="Noto Sans"/>
        <family val="2"/>
      </rPr>
      <t xml:space="preserve">・各受験者は、本名ではなく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など、アルファベットで呼び合うよう</t>
    </r>
  </si>
  <si>
    <t xml:space="preserve">指示されました。始めに各自考える時間を５分ほど与えられたのち、１分程度で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各々の考えを発表しました。その後は時間まで自由に議論する形でした。</t>
  </si>
  <si>
    <t xml:space="preserve">私のグループでは、税金投入について「賛成」派が多数で、「否定」派が少数でした。</t>
  </si>
  <si>
    <t xml:space="preserve">実施担当</t>
  </si>
  <si>
    <t xml:space="preserve">役職（</t>
  </si>
  <si>
    <t xml:space="preserve">バラバラ。若手から年配まで</t>
  </si>
  <si>
    <t xml:space="preserve">）・年代（</t>
  </si>
  <si>
    <t xml:space="preserve">※推定で結構です。</t>
  </si>
  <si>
    <t xml:space="preserve">そこで全体の流れとしては、「否定」派の意見を聞きながら、問題点について話し合う感じでした。</t>
  </si>
  <si>
    <t xml:space="preserve">実施方法</t>
  </si>
  <si>
    <t xml:space="preserve">討論の場合：司会の選出はありましたか？</t>
  </si>
  <si>
    <t xml:space="preserve">最終的には条件付きで「賛成」という結論になりました。</t>
  </si>
  <si>
    <t xml:space="preserve"> 討論テーマの出題は？</t>
  </si>
  <si>
    <r>
      <rPr>
        <sz val="10"/>
        <rFont val="Noto Sans"/>
        <family val="2"/>
      </rPr>
      <t xml:space="preserve">・個人的な感想としては、かなり満足した内容の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でした。</t>
    </r>
  </si>
  <si>
    <t xml:space="preserve">面接の場合：</t>
  </si>
  <si>
    <t xml:space="preserve">「否定」派にしろ「賛成」派にしろ、皆それなりのしっかりした意見を持っていましたし、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だからといって自分の意見に変に固執したりせず、認めるべきところは認めるという</t>
  </si>
  <si>
    <t xml:space="preserve">事前の課題検討があった場合、そのために与えられた時間は？</t>
  </si>
  <si>
    <t xml:space="preserve">姿勢を持っていた方が多かったです。変に議論を捻じ曲げる人も少なく、</t>
  </si>
  <si>
    <t xml:space="preserve">室内の様子を選択してください</t>
  </si>
  <si>
    <t xml:space="preserve">集団討論</t>
  </si>
  <si>
    <t xml:space="preserve">とてもやりやすかったです。</t>
  </si>
  <si>
    <t xml:space="preserve">・私自身は、正直「街コン」といったものがどのように行われているのかわからなかったので、</t>
  </si>
  <si>
    <t xml:space="preserve">正直にその旨を伝え、周りの人々に教えてもらった上で議論に参加しました。</t>
  </si>
  <si>
    <t xml:space="preserve">また、役割としては、どちらかといえばまとめ役に近かったと思います。</t>
  </si>
  <si>
    <t xml:space="preserve">何か斬新なこと、凄いことを言うというよりは、少数派の人々に対し、</t>
  </si>
  <si>
    <t xml:space="preserve">「現在は○○な流れになっているが、それに対してどう思っているのか」</t>
  </si>
  <si>
    <t xml:space="preserve">「今までの意見に対し、考えは変わったか、それともまだ消化できない部分があるか」</t>
  </si>
  <si>
    <t xml:space="preserve">集団面接</t>
  </si>
  <si>
    <t xml:space="preserve">といったような“フリ”を行っていました。一応、自分の意見だけではなく、</t>
  </si>
  <si>
    <t xml:space="preserve">反対派の意見に対しても聴く耳を持っていますよ、ということを</t>
  </si>
  <si>
    <t xml:space="preserve">面接官に対してアピールしたつもりです。</t>
  </si>
  <si>
    <t xml:space="preserve">皆、積極的に発言してくれて良かったです。</t>
  </si>
  <si>
    <t xml:space="preserve">感想・反省点・アドバイス・ポイント</t>
  </si>
  <si>
    <r>
      <rPr>
        <sz val="10"/>
        <rFont val="Noto Sans"/>
        <family val="2"/>
      </rPr>
      <t xml:space="preserve">・一つ前の県庁の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の出来が余りにひどかったこともあり、</t>
    </r>
  </si>
  <si>
    <t xml:space="preserve">今回上手くできて非常に良かったです。周りの人々が皆、</t>
  </si>
  <si>
    <t xml:space="preserve">積極的に発言してくれたので、有意義な議論を行うことが出来たと思います。</t>
  </si>
  <si>
    <t xml:space="preserve">討論の課題（内容）をご入力ください</t>
  </si>
  <si>
    <t xml:space="preserve">最近、「街コン」が注目され始めていますが、行政が「街コン」に税金を投入することの</t>
  </si>
  <si>
    <t xml:space="preserve">反省点としては、余り発言の無い人にもっと話を振るようにすれば良かったかなと</t>
  </si>
  <si>
    <t xml:space="preserve">是非についてグループの間で論じてください。</t>
  </si>
  <si>
    <t xml:space="preserve">思います。否定派の人々にばかり話を振ってしまい、逆に同じ肯定派の人たちに対し、</t>
  </si>
  <si>
    <t xml:space="preserve">上手く配慮出来なかった部分がありました。改めて、誰にどの程度話しかけるかといった</t>
  </si>
  <si>
    <r>
      <rPr>
        <sz val="10"/>
        <rFont val="Noto Sans"/>
        <family val="2"/>
      </rPr>
      <t xml:space="preserve">さじ加減の難しさを感じました。また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が始まる直前まで、職員の方が一人で対応</t>
    </r>
  </si>
  <si>
    <r>
      <rPr>
        <sz val="10"/>
        <rFont val="Noto Sans"/>
        <family val="2"/>
      </rPr>
      <t xml:space="preserve">していましたが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が始まると同時に他の面接官がゾロゾロ現れたので、始めは少し</t>
    </r>
  </si>
  <si>
    <t xml:space="preserve">驚きました。</t>
  </si>
  <si>
    <t xml:space="preserve">・午後５時から７時といった遅い時間帯に試験が行われたので、正直集中力が</t>
  </si>
  <si>
    <t xml:space="preserve">切れないか不安でしたが、周りの雰囲気も良く、気付けばあっという間に終わったように</t>
  </si>
  <si>
    <r>
      <rPr>
        <sz val="10"/>
        <rFont val="Noto Sans"/>
        <family val="2"/>
      </rPr>
      <t xml:space="preserve">思います。やはり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はメンバーが大事であり、当日にならないとわからないため、運の要素が</t>
    </r>
  </si>
  <si>
    <t xml:space="preserve">大きいと思います。ただ、例え運が悪くとも、その中でベストを尽くすこともまた大事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A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24" t="s">
        <v>12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8</v>
      </c>
      <c r="U7" s="43" t="s">
        <v>19</v>
      </c>
      <c r="V7" s="42" t="n">
        <v>18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7</v>
      </c>
      <c r="W8" s="52" t="s">
        <v>25</v>
      </c>
      <c r="X8" s="53"/>
      <c r="Y8" s="54" t="n">
        <v>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 t="s">
        <v>29</v>
      </c>
      <c r="P9" s="58"/>
      <c r="Q9" s="58"/>
      <c r="R9" s="58"/>
      <c r="S9" s="58"/>
      <c r="T9" s="58"/>
      <c r="U9" s="58"/>
      <c r="V9" s="58"/>
      <c r="W9" s="59" t="s">
        <v>17</v>
      </c>
      <c r="X9" s="15"/>
      <c r="Y9" s="15"/>
      <c r="Z9" s="15"/>
      <c r="AA9" s="16"/>
      <c r="AC9" s="47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19"/>
      <c r="Y10" s="19"/>
      <c r="Z10" s="19"/>
      <c r="AA10" s="23"/>
      <c r="AC10" s="47"/>
      <c r="AD10" s="17" t="s">
        <v>31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2</v>
      </c>
      <c r="B11" s="11"/>
      <c r="C11" s="60" t="s">
        <v>33</v>
      </c>
      <c r="D11" s="15"/>
      <c r="E11" s="15"/>
      <c r="F11" s="15"/>
      <c r="G11" s="15"/>
      <c r="H11" s="15"/>
      <c r="I11" s="15"/>
      <c r="J11" s="15"/>
      <c r="K11" s="61"/>
      <c r="L11" s="60" t="s">
        <v>34</v>
      </c>
      <c r="M11" s="60"/>
      <c r="N11" s="13"/>
      <c r="O11" s="39" t="s">
        <v>35</v>
      </c>
      <c r="P11" s="39"/>
      <c r="Q11" s="62"/>
      <c r="R11" s="63" t="n">
        <v>4</v>
      </c>
      <c r="S11" s="63"/>
      <c r="T11" s="39" t="s">
        <v>36</v>
      </c>
      <c r="U11" s="39"/>
      <c r="V11" s="39"/>
      <c r="W11" s="39"/>
      <c r="X11" s="63" t="n">
        <v>8</v>
      </c>
      <c r="Y11" s="63"/>
      <c r="Z11" s="39" t="s">
        <v>37</v>
      </c>
      <c r="AA11" s="16"/>
      <c r="AC11" s="47"/>
      <c r="AD11" s="17" t="s">
        <v>38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9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40</v>
      </c>
      <c r="B13" s="40"/>
      <c r="C13" s="65" t="s">
        <v>41</v>
      </c>
      <c r="D13" s="58" t="s">
        <v>42</v>
      </c>
      <c r="E13" s="58"/>
      <c r="F13" s="58"/>
      <c r="G13" s="58"/>
      <c r="H13" s="58"/>
      <c r="I13" s="58"/>
      <c r="J13" s="58"/>
      <c r="K13" s="58"/>
      <c r="L13" s="66" t="s">
        <v>43</v>
      </c>
      <c r="M13" s="66"/>
      <c r="N13" s="66"/>
      <c r="O13" s="66"/>
      <c r="P13" s="38"/>
      <c r="Q13" s="38"/>
      <c r="R13" s="38"/>
      <c r="S13" s="38"/>
      <c r="T13" s="38"/>
      <c r="U13" s="38"/>
      <c r="V13" s="38"/>
      <c r="W13" s="65" t="s">
        <v>17</v>
      </c>
      <c r="X13" s="67" t="s">
        <v>44</v>
      </c>
      <c r="Y13" s="67"/>
      <c r="Z13" s="67"/>
      <c r="AA13" s="67"/>
      <c r="AC13" s="47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6</v>
      </c>
      <c r="B14" s="40"/>
      <c r="C14" s="68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7"/>
      <c r="AD15" s="17" t="s">
        <v>50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2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3</v>
      </c>
      <c r="B17" s="40"/>
      <c r="C17" s="43" t="s">
        <v>54</v>
      </c>
      <c r="D17" s="15"/>
      <c r="E17" s="15"/>
      <c r="F17" s="15"/>
      <c r="G17" s="73"/>
      <c r="H17" s="57" t="s">
        <v>55</v>
      </c>
      <c r="I17" s="74" t="n">
        <v>50</v>
      </c>
      <c r="J17" s="74"/>
      <c r="K17" s="43" t="s">
        <v>56</v>
      </c>
      <c r="L17" s="15"/>
      <c r="M17" s="15"/>
      <c r="N17" s="15"/>
      <c r="O17" s="15"/>
      <c r="P17" s="15"/>
      <c r="Q17" s="15"/>
      <c r="R17" s="15"/>
      <c r="S17" s="57" t="s">
        <v>57</v>
      </c>
      <c r="T17" s="43" t="s">
        <v>55</v>
      </c>
      <c r="U17" s="74"/>
      <c r="V17" s="74"/>
      <c r="W17" s="43" t="s">
        <v>56</v>
      </c>
      <c r="X17" s="15"/>
      <c r="Y17" s="15"/>
      <c r="Z17" s="15"/>
      <c r="AA17" s="16"/>
      <c r="AC17" s="47"/>
      <c r="AD17" s="17" t="s">
        <v>58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5</v>
      </c>
      <c r="U18" s="76"/>
      <c r="V18" s="76"/>
      <c r="W18" s="77" t="s">
        <v>56</v>
      </c>
      <c r="X18" s="26"/>
      <c r="Y18" s="26"/>
      <c r="Z18" s="26"/>
      <c r="AA18" s="34"/>
      <c r="AC18" s="47"/>
      <c r="AD18" s="17" t="s">
        <v>60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3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64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5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6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 t="s">
        <v>67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 t="s">
        <v>68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 t="s">
        <v>69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7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 t="s">
        <v>71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 t="s">
        <v>72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 t="s">
        <v>73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 t="s">
        <v>74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75</v>
      </c>
      <c r="AD30" s="10" t="s">
        <v>7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7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7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9</v>
      </c>
      <c r="B33" s="10" t="s">
        <v>8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8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8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8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8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8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86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8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88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9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 t="s">
        <v>90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 t="s">
        <v>91</v>
      </c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92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93</v>
      </c>
      <c r="AD44" s="91" t="s">
        <v>94</v>
      </c>
      <c r="AE44" s="92" t="n">
        <v>23</v>
      </c>
      <c r="AF44" s="93" t="s">
        <v>95</v>
      </c>
      <c r="AG44" s="40" t="s">
        <v>96</v>
      </c>
      <c r="AH44" s="15"/>
      <c r="AI44" s="40" t="s">
        <v>97</v>
      </c>
      <c r="AJ44" s="15"/>
      <c r="AK44" s="15"/>
      <c r="AL44" s="94" t="s">
        <v>98</v>
      </c>
      <c r="AM44" s="14"/>
      <c r="AN44" s="95" t="s">
        <v>99</v>
      </c>
      <c r="AO44" s="16"/>
    </row>
    <row r="45" customFormat="false" ht="19.5" hidden="false" customHeight="true" outlineLevel="0" collapsed="false">
      <c r="A45" s="47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0"/>
      <c r="AD45" s="91"/>
      <c r="AE45" s="92"/>
      <c r="AF45" s="93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rika</cp:lastModifiedBy>
  <cp:lastPrinted>2012-04-26T01:16:48Z</cp:lastPrinted>
  <dcterms:modified xsi:type="dcterms:W3CDTF">2012-08-28T10:13:57Z</dcterms:modified>
  <cp:revision>0</cp:revision>
  <dc:subject/>
  <dc:title/>
</cp:coreProperties>
</file>