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最初の５分で司会などの役割をきめる</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名前ではなく、席においてある番号で呼び合う</t>
  </si>
  <si>
    <t xml:space="preserve">（</t>
  </si>
  <si>
    <t xml:space="preserve">徳島県</t>
  </si>
  <si>
    <t xml:space="preserve">・試験官はいない体で議論する</t>
  </si>
  <si>
    <t xml:space="preserve">例：独立行政法人など</t>
  </si>
  <si>
    <t xml:space="preserve">・まず、一分ぐらいで一人ずつ課題について考えたことを発表する</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などの役割はきめませんでした。</t>
  </si>
  <si>
    <t xml:space="preserve">それぞれ課題について発表したところ、太陽光発電についての発言が多かったので</t>
  </si>
  <si>
    <t xml:space="preserve">実施形態</t>
  </si>
  <si>
    <t xml:space="preserve">種類：</t>
  </si>
  <si>
    <t xml:space="preserve">人数：</t>
  </si>
  <si>
    <t xml:space="preserve">試験官</t>
  </si>
  <si>
    <t xml:space="preserve">人 対 受験生</t>
  </si>
  <si>
    <t xml:space="preserve">人</t>
  </si>
  <si>
    <t xml:space="preserve">太陽光発電に絞って議論することにしました。</t>
  </si>
  <si>
    <t xml:space="preserve">次に、議論の流れをきめました。まず、太陽光発電のデメリットを１０分程度で上げ、</t>
  </si>
  <si>
    <t xml:space="preserve">実施担当</t>
  </si>
  <si>
    <t xml:space="preserve">役職（</t>
  </si>
  <si>
    <t xml:space="preserve">）・年代（</t>
  </si>
  <si>
    <t xml:space="preserve">※推定で結構です。</t>
  </si>
  <si>
    <t xml:space="preserve">次にメリットを１０分で、最後にまとめを行う、と決まりました。</t>
  </si>
  <si>
    <t xml:space="preserve">実施方法</t>
  </si>
  <si>
    <t xml:space="preserve">討論の場合：司会の選出はありましたか？</t>
  </si>
  <si>
    <t xml:space="preserve">デメリットとしては、初期投資に多額の費用が必要なこと、蓄電池の開発が進んで</t>
  </si>
  <si>
    <t xml:space="preserve"> 討論テーマの出題は？</t>
  </si>
  <si>
    <t xml:space="preserve">いないため安定的な電力供給が難しいことなどがあがりました。</t>
  </si>
  <si>
    <t xml:space="preserve">面接の場合：</t>
  </si>
  <si>
    <t xml:space="preserve">ここで、デメリットを挙げるだけでは議論にならないので、それに対する対策</t>
  </si>
  <si>
    <t xml:space="preserve">実施時間</t>
  </si>
  <si>
    <t xml:space="preserve">討論の制限時間：</t>
  </si>
  <si>
    <t xml:space="preserve">約</t>
  </si>
  <si>
    <t xml:space="preserve">分くらい</t>
  </si>
  <si>
    <t xml:space="preserve">面接の実施時間：</t>
  </si>
  <si>
    <t xml:space="preserve">もセットで気論することにしました。</t>
  </si>
  <si>
    <t xml:space="preserve">事前の課題検討があった場合、そのために与えられた時間は？</t>
  </si>
  <si>
    <t xml:space="preserve">次に、メリットとしてクリーンなエネルギーであること、雇用の促進に繋がること、</t>
  </si>
  <si>
    <t xml:space="preserve">室内の様子を選択してください</t>
  </si>
  <si>
    <t xml:space="preserve">集団討論</t>
  </si>
  <si>
    <t xml:space="preserve">などがあがりました。</t>
  </si>
  <si>
    <t xml:space="preserve">最後に、これまでの議論をわかりやすくまとめて終了しました。</t>
  </si>
  <si>
    <t xml:space="preserve">集団面接</t>
  </si>
  <si>
    <t xml:space="preserve">感想・反省点・アドバイス・ポイント</t>
  </si>
  <si>
    <t xml:space="preserve">８人という大人数でのでの討論だったので少し発言しにくい雰囲気でした。</t>
  </si>
  <si>
    <t xml:space="preserve">しかし、テーマが議論しやすいものだったので、みんなそれぞれ発言ができていました。</t>
  </si>
  <si>
    <t xml:space="preserve">反省点としては、あまり自分の案を出さない割りに、議論をまとめに入ったり、</t>
  </si>
  <si>
    <t xml:space="preserve">討論の課題（内容）をご入力ください</t>
  </si>
  <si>
    <t xml:space="preserve">太陽光発電、風力発電など、自然エネルギーに注目が集まっている</t>
  </si>
  <si>
    <t xml:space="preserve">流れを変えようとしてしまったり、少し協調性に欠けてたかな、と思うところです。</t>
  </si>
  <si>
    <t xml:space="preserve">が、今後促進していくべき発電方法について論ぜよ</t>
  </si>
  <si>
    <t xml:space="preserve">あまり発言ができてない人に、もっと話を振ってあげたらよかったかなとも思います。</t>
  </si>
  <si>
    <t xml:space="preserve">議論の内容などではあまり差は付かないと思うので、</t>
  </si>
  <si>
    <t xml:space="preserve">できるだけ発言しつつ、協調性をアピールすれば大丈夫だと思います。</t>
  </si>
  <si>
    <t xml:space="preserve">面接官は個別面接の方と同じ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409]h:mm"/>
    <numFmt numFmtId="166"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31"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W28" colorId="64" zoomScale="100" zoomScaleNormal="100" zoomScalePageLayoutView="100" workbookViewId="0">
      <selection pane="topLeft" activeCell="AK45" activeCellId="0" sqref="AK45:AN45"/>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24</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2</v>
      </c>
      <c r="W8" s="52" t="s">
        <v>25</v>
      </c>
      <c r="X8" s="53"/>
      <c r="Y8" s="54" t="n">
        <v>3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1</v>
      </c>
      <c r="Y11" s="62"/>
      <c r="Z11" s="39" t="s">
        <v>36</v>
      </c>
      <c r="AA11" s="16"/>
      <c r="AC11" s="47"/>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8</v>
      </c>
      <c r="AE12" s="17"/>
      <c r="AF12" s="17"/>
      <c r="AG12" s="17"/>
      <c r="AH12" s="17"/>
      <c r="AI12" s="17"/>
      <c r="AJ12" s="17"/>
      <c r="AK12" s="17"/>
      <c r="AL12" s="17"/>
      <c r="AM12" s="17"/>
      <c r="AN12" s="17"/>
      <c r="AO12" s="17"/>
    </row>
    <row r="13" customFormat="false" ht="19.5" hidden="false" customHeight="true" outlineLevel="0" collapsed="false">
      <c r="A13" s="40" t="s">
        <v>39</v>
      </c>
      <c r="B13" s="40"/>
      <c r="C13" s="64" t="s">
        <v>40</v>
      </c>
      <c r="D13" s="38"/>
      <c r="E13" s="38"/>
      <c r="F13" s="38"/>
      <c r="G13" s="38"/>
      <c r="H13" s="38"/>
      <c r="I13" s="38"/>
      <c r="J13" s="38"/>
      <c r="K13" s="38"/>
      <c r="L13" s="65" t="s">
        <v>41</v>
      </c>
      <c r="M13" s="65"/>
      <c r="N13" s="65"/>
      <c r="O13" s="65"/>
      <c r="P13" s="38" t="n">
        <v>60</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60</v>
      </c>
      <c r="J17" s="73"/>
      <c r="K17" s="43" t="s">
        <v>54</v>
      </c>
      <c r="L17" s="15"/>
      <c r="M17" s="15"/>
      <c r="N17" s="15"/>
      <c r="O17" s="15"/>
      <c r="P17" s="15"/>
      <c r="Q17" s="15"/>
      <c r="R17" s="15"/>
      <c r="S17" s="57" t="s">
        <v>55</v>
      </c>
      <c r="T17" s="43" t="s">
        <v>53</v>
      </c>
      <c r="U17" s="73"/>
      <c r="V17" s="73"/>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4" t="s">
        <v>57</v>
      </c>
      <c r="D18" s="26"/>
      <c r="E18" s="26"/>
      <c r="F18" s="26"/>
      <c r="G18" s="26"/>
      <c r="H18" s="26"/>
      <c r="I18" s="26"/>
      <c r="J18" s="26"/>
      <c r="K18" s="26"/>
      <c r="L18" s="26"/>
      <c r="M18" s="26"/>
      <c r="N18" s="26"/>
      <c r="O18" s="26"/>
      <c r="P18" s="26"/>
      <c r="Q18" s="26"/>
      <c r="R18" s="26"/>
      <c r="S18" s="26"/>
      <c r="T18" s="74" t="s">
        <v>53</v>
      </c>
      <c r="U18" s="75" t="n">
        <v>10</v>
      </c>
      <c r="V18" s="75"/>
      <c r="W18" s="76"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7"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1</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2</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c r="AE25" s="17"/>
      <c r="AF25" s="17"/>
      <c r="AG25" s="17"/>
      <c r="AH25" s="17"/>
      <c r="AI25" s="17"/>
      <c r="AJ25" s="17"/>
      <c r="AK25" s="17"/>
      <c r="AL25" s="17"/>
      <c r="AM25" s="17"/>
      <c r="AN25" s="17"/>
      <c r="AO25" s="17"/>
    </row>
    <row r="26" customFormat="false" ht="19.5" hidden="false" customHeight="true" outlineLevel="0" collapsed="false">
      <c r="A26" s="47"/>
      <c r="B26" s="88" t="s">
        <v>63</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4</v>
      </c>
      <c r="AD30" s="10" t="s">
        <v>65</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66</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67</v>
      </c>
      <c r="AE32" s="17"/>
      <c r="AF32" s="17"/>
      <c r="AG32" s="17"/>
      <c r="AH32" s="17"/>
      <c r="AI32" s="17"/>
      <c r="AJ32" s="17"/>
      <c r="AK32" s="17"/>
      <c r="AL32" s="17"/>
      <c r="AM32" s="17"/>
      <c r="AN32" s="17"/>
      <c r="AO32" s="17"/>
    </row>
    <row r="33" customFormat="false" ht="19.5" hidden="false" customHeight="true" outlineLevel="0" collapsed="false">
      <c r="A33" s="47" t="s">
        <v>68</v>
      </c>
      <c r="B33" s="10" t="s">
        <v>69</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0</v>
      </c>
      <c r="AE33" s="17"/>
      <c r="AF33" s="17"/>
      <c r="AG33" s="17"/>
      <c r="AH33" s="17"/>
      <c r="AI33" s="17"/>
      <c r="AJ33" s="17"/>
      <c r="AK33" s="17"/>
      <c r="AL33" s="17"/>
      <c r="AM33" s="17"/>
      <c r="AN33" s="17"/>
      <c r="AO33" s="17"/>
    </row>
    <row r="34" customFormat="false" ht="19.5" hidden="false" customHeight="true" outlineLevel="0" collapsed="false">
      <c r="A34" s="47"/>
      <c r="B34" s="17" t="s">
        <v>71</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2</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73</v>
      </c>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74</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5</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9" t="s">
        <v>76</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7</v>
      </c>
      <c r="AD44" s="90" t="s">
        <v>78</v>
      </c>
      <c r="AE44" s="91" t="n">
        <v>24</v>
      </c>
      <c r="AF44" s="92" t="s">
        <v>79</v>
      </c>
      <c r="AG44" s="40" t="s">
        <v>80</v>
      </c>
      <c r="AH44" s="15"/>
      <c r="AI44" s="40" t="s">
        <v>81</v>
      </c>
      <c r="AJ44" s="15"/>
      <c r="AK44" s="15"/>
      <c r="AL44" s="93" t="s">
        <v>82</v>
      </c>
      <c r="AM44" s="14" t="n">
        <v>3</v>
      </c>
      <c r="AN44" s="94" t="s">
        <v>83</v>
      </c>
      <c r="AO44" s="16"/>
    </row>
    <row r="45" customFormat="false" ht="19.5" hidden="false" customHeight="true" outlineLevel="0" collapsed="false">
      <c r="A45" s="47"/>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C45" s="40"/>
      <c r="AD45" s="90"/>
      <c r="AE45" s="91"/>
      <c r="AF45" s="92"/>
      <c r="AG45" s="40"/>
      <c r="AH45" s="26"/>
      <c r="AI45" s="40"/>
      <c r="AJ45" s="96" t="s">
        <v>11</v>
      </c>
      <c r="AK45" s="97"/>
      <c r="AL45" s="97"/>
      <c r="AM45" s="97"/>
      <c r="AN45" s="97"/>
      <c r="AO45" s="98"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kairie</cp:lastModifiedBy>
  <cp:lastPrinted>2012-04-26T01:16:48Z</cp:lastPrinted>
  <dcterms:modified xsi:type="dcterms:W3CDTF">2012-08-28T07:15:18Z</dcterms:modified>
  <cp:revision>0</cp:revision>
  <dc:subject/>
  <dc:title/>
</cp:coreProperties>
</file>