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国立天文台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朝一番の面接で、試験官も少し眠そうでした。</t>
  </si>
  <si>
    <t xml:space="preserve">３人が順番に質問をしていましたが、質問をした試験官がこちらを向いていないこともあります。</t>
  </si>
  <si>
    <t xml:space="preserve">頷いてくれる人とほとんど表情を変えない人がいて、</t>
  </si>
  <si>
    <t xml:space="preserve">討論の課題（内容）をご入力ください</t>
  </si>
  <si>
    <t xml:space="preserve">〈質問内容〉</t>
  </si>
  <si>
    <t xml:space="preserve">自然と話しやすい人の方ばかりを向いて喋っていました。</t>
  </si>
  <si>
    <t xml:space="preserve">・志望理由（詳しく）</t>
  </si>
  <si>
    <t xml:space="preserve">一緒に受けた人に比べて、自分は話の内容が稚拙だったなと後で反省しました。</t>
  </si>
  <si>
    <t xml:space="preserve">・事務にできる研究支援とは</t>
  </si>
  <si>
    <t xml:space="preserve">話し方は、落ち着いて聞き取りやすいように心がけられたと思います。</t>
  </si>
  <si>
    <t xml:space="preserve">・ここ何年かで１番印象的なこと、そこでの自分の役割</t>
  </si>
  <si>
    <t xml:space="preserve">初めての集団面接で、午後にはもう１つ面接があったので、良い練習になりました。</t>
  </si>
  <si>
    <t xml:space="preserve">・海外勤務をどう思うか、現在の語学力</t>
  </si>
  <si>
    <t xml:space="preserve">常に端の人から同じ順番で答えるかたち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6</v>
      </c>
      <c r="U7" s="43" t="s">
        <v>15</v>
      </c>
      <c r="V7" s="42" t="n">
        <v>27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3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66" t="s">
        <v>34</v>
      </c>
      <c r="Q13" s="66"/>
      <c r="R13" s="66"/>
      <c r="S13" s="66"/>
      <c r="T13" s="66"/>
      <c r="U13" s="66"/>
      <c r="V13" s="66"/>
      <c r="W13" s="64" t="s">
        <v>13</v>
      </c>
      <c r="X13" s="67" t="s">
        <v>35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8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3"/>
      <c r="H17" s="57" t="s">
        <v>42</v>
      </c>
      <c r="I17" s="74"/>
      <c r="J17" s="74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4" t="n">
        <v>20</v>
      </c>
      <c r="V17" s="74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2</v>
      </c>
      <c r="U18" s="76"/>
      <c r="V18" s="76"/>
      <c r="W18" s="77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8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49</v>
      </c>
      <c r="AD30" s="90" t="s">
        <v>5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91" t="s">
        <v>51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2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3</v>
      </c>
      <c r="B33" s="90" t="s">
        <v>5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91" t="s">
        <v>55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7"/>
      <c r="B34" s="91" t="s">
        <v>5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91" t="s">
        <v>57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91" t="s">
        <v>58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91" t="s">
        <v>59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91" t="s">
        <v>6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91" t="s">
        <v>61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91" t="s">
        <v>6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4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65</v>
      </c>
      <c r="AD44" s="93" t="s">
        <v>66</v>
      </c>
      <c r="AE44" s="94" t="n">
        <v>25</v>
      </c>
      <c r="AF44" s="95" t="s">
        <v>67</v>
      </c>
      <c r="AG44" s="40" t="s">
        <v>68</v>
      </c>
      <c r="AH44" s="15"/>
      <c r="AI44" s="40" t="s">
        <v>69</v>
      </c>
      <c r="AJ44" s="15"/>
      <c r="AK44" s="15"/>
      <c r="AL44" s="96" t="s">
        <v>70</v>
      </c>
      <c r="AM44" s="14" t="n">
        <v>4</v>
      </c>
      <c r="AN44" s="97" t="s">
        <v>71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0</v>
      </c>
      <c r="AK45" s="99"/>
      <c r="AL45" s="99"/>
      <c r="AM45" s="99"/>
      <c r="AN45" s="99"/>
      <c r="AO45" s="100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PC-User</cp:lastModifiedBy>
  <cp:lastPrinted>2012-04-26T01:16:48Z</cp:lastPrinted>
  <dcterms:modified xsi:type="dcterms:W3CDTF">2012-08-23T06:36:14Z</dcterms:modified>
  <cp:revision>0</cp:revision>
  <dc:subject/>
  <dc:title/>
</cp:coreProperties>
</file>