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学芸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控え室に集合した後、面接カードを書きます。早く来た人はそれだけ長く時間がとれます。</t>
  </si>
  <si>
    <t xml:space="preserve">試験官が順番に質問をします。答える順は毎回違っていました。</t>
  </si>
  <si>
    <t xml:space="preserve">自校の生徒（教育学部）が受験生の中にいて、教員でなく事務を志望していることが</t>
  </si>
  <si>
    <t xml:space="preserve">討論の課題（内容）をご入力ください</t>
  </si>
  <si>
    <t xml:space="preserve">〈質問内容〉</t>
  </si>
  <si>
    <t xml:space="preserve">とても残念そうでした。</t>
  </si>
  <si>
    <t xml:space="preserve">・自己アピールと志望動機（各１分）</t>
  </si>
  <si>
    <t xml:space="preserve">受験生の１人が答えるのにかなりの時間を沈黙に費やしてしまい、</t>
  </si>
  <si>
    <t xml:space="preserve">・やりがいのある職場とは</t>
  </si>
  <si>
    <t xml:space="preserve">最後は時間に合わせて切り上げるような感じでした。</t>
  </si>
  <si>
    <t xml:space="preserve">・アルバイトで大変だったこと、どう乗り切ったか</t>
  </si>
  <si>
    <t xml:space="preserve">笑顔で落ち着いてできたと思いますが、</t>
  </si>
  <si>
    <t xml:space="preserve">・専攻について</t>
  </si>
  <si>
    <t xml:space="preserve">志望理由を、時間を気にして省略してしまったことが反省点です。</t>
  </si>
  <si>
    <t xml:space="preserve">・大学で学んだことを事務にどう行かせるか</t>
  </si>
  <si>
    <t xml:space="preserve">他に適性検査があって、グループごとにどちらを先にやるかが違いました。</t>
  </si>
  <si>
    <t xml:space="preserve">・気になったニュース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7" activeCellId="0" sqref="Y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10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1</v>
      </c>
      <c r="X8" s="53"/>
      <c r="Y8" s="54" t="n">
        <v>3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4</v>
      </c>
      <c r="S11" s="62"/>
      <c r="T11" s="39" t="s">
        <v>29</v>
      </c>
      <c r="U11" s="39"/>
      <c r="V11" s="39"/>
      <c r="W11" s="39"/>
      <c r="X11" s="62" t="n">
        <v>4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66" t="s">
        <v>34</v>
      </c>
      <c r="Q13" s="66"/>
      <c r="R13" s="66"/>
      <c r="S13" s="66"/>
      <c r="T13" s="66"/>
      <c r="U13" s="66"/>
      <c r="V13" s="66"/>
      <c r="W13" s="64" t="s">
        <v>13</v>
      </c>
      <c r="X13" s="67" t="s">
        <v>35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8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3"/>
      <c r="H17" s="57" t="s">
        <v>42</v>
      </c>
      <c r="I17" s="74"/>
      <c r="J17" s="74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4" t="n">
        <v>30</v>
      </c>
      <c r="V17" s="74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2</v>
      </c>
      <c r="U18" s="76"/>
      <c r="V18" s="76"/>
      <c r="W18" s="77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8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4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49</v>
      </c>
      <c r="AD30" s="90" t="s">
        <v>50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91" t="s">
        <v>51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91" t="s">
        <v>52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7" t="s">
        <v>53</v>
      </c>
      <c r="B33" s="90" t="s">
        <v>5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91" t="s">
        <v>55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7"/>
      <c r="B34" s="91" t="s">
        <v>56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91" t="s">
        <v>57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7"/>
      <c r="B35" s="91" t="s">
        <v>5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91" t="s">
        <v>59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7"/>
      <c r="B36" s="91" t="s">
        <v>6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91" t="s">
        <v>61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7"/>
      <c r="B37" s="91" t="s">
        <v>6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91" t="s">
        <v>63</v>
      </c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7"/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91" t="s">
        <v>65</v>
      </c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9.5" hidden="false" customHeight="true" outlineLevel="0" collapsed="false">
      <c r="A39" s="47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7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68</v>
      </c>
      <c r="AD44" s="93" t="s">
        <v>69</v>
      </c>
      <c r="AE44" s="94" t="n">
        <v>25</v>
      </c>
      <c r="AF44" s="95" t="s">
        <v>70</v>
      </c>
      <c r="AG44" s="40" t="s">
        <v>71</v>
      </c>
      <c r="AH44" s="15"/>
      <c r="AI44" s="40" t="s">
        <v>72</v>
      </c>
      <c r="AJ44" s="15"/>
      <c r="AK44" s="15"/>
      <c r="AL44" s="96" t="s">
        <v>73</v>
      </c>
      <c r="AM44" s="14" t="n">
        <v>4</v>
      </c>
      <c r="AN44" s="97" t="s">
        <v>74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PC-User</cp:lastModifiedBy>
  <cp:lastPrinted>2012-04-26T01:16:48Z</cp:lastPrinted>
  <dcterms:modified xsi:type="dcterms:W3CDTF">2012-08-23T07:30:00Z</dcterms:modified>
  <cp:revision>0</cp:revision>
  <dc:subject/>
  <dc:title/>
</cp:coreProperties>
</file>