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者の学校名、職歴などは明かさないこ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事前にそれぞれ</t>
    </r>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といった名前が割り振られ、名前を呼ぶときはその名前を呼ぶこと。</t>
    </r>
  </si>
  <si>
    <t xml:space="preserve">（</t>
  </si>
  <si>
    <t xml:space="preserve">神奈川県</t>
  </si>
  <si>
    <t xml:space="preserve">司会、タームキーパー等を決めるかどうかは、討論開始後に受験者同士で話し合って決める。</t>
  </si>
  <si>
    <t xml:space="preserve">例：独立行政法人など</t>
  </si>
  <si>
    <t xml:space="preserve">試験官に声が聞こえるようにはっきり大きな声で話すこと。資料持ち込み不可。</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試験官から１人１分程度で自己紹介をしてくださいと言われ、</t>
  </si>
  <si>
    <t xml:space="preserve">８人がそれぞれ自己紹介をしました。その後各個人が１分程度で今回のテーマについての</t>
  </si>
  <si>
    <t xml:space="preserve">実施形態</t>
  </si>
  <si>
    <t xml:space="preserve">種類：</t>
  </si>
  <si>
    <t xml:space="preserve">人数：</t>
  </si>
  <si>
    <t xml:space="preserve">試験官</t>
  </si>
  <si>
    <t xml:space="preserve">人 対 受験生</t>
  </si>
  <si>
    <t xml:space="preserve">人</t>
  </si>
  <si>
    <t xml:space="preserve">意見を話しました。それからは受験生が自由に話し合いをします。</t>
  </si>
  <si>
    <t xml:space="preserve">まずは司会、タイムキーパー、書記を決め、この時点で残り４５分程だったので</t>
  </si>
  <si>
    <t xml:space="preserve">実施担当</t>
  </si>
  <si>
    <t xml:space="preserve">役職（</t>
  </si>
  <si>
    <t xml:space="preserve">不明</t>
  </si>
  <si>
    <t xml:space="preserve">）・年代（</t>
  </si>
  <si>
    <t xml:space="preserve">３０～５０代</t>
  </si>
  <si>
    <t xml:space="preserve">※推定で結構です。</t>
  </si>
  <si>
    <t xml:space="preserve">前半２０分は少子化の原因、後半２０分は少子化社会にどう向き合っていくかを議論し</t>
  </si>
  <si>
    <t xml:space="preserve">実施方法</t>
  </si>
  <si>
    <t xml:space="preserve">討論の場合：司会の選出はありましたか？</t>
  </si>
  <si>
    <t xml:space="preserve">最後の５分でまとめるというタイムスケジュールを決めました。</t>
  </si>
  <si>
    <t xml:space="preserve"> 討論テーマの出題は？</t>
  </si>
  <si>
    <t xml:space="preserve">事前に討論テーマが分かっていたため、意見は多く出ました。</t>
  </si>
  <si>
    <t xml:space="preserve">面接の場合：</t>
  </si>
  <si>
    <t xml:space="preserve">原因についてたくさん意見が挙がったところで、多くの意見が挙がったものをピックアップし</t>
  </si>
  <si>
    <t xml:space="preserve">実施時間</t>
  </si>
  <si>
    <t xml:space="preserve">討論の制限時間：</t>
  </si>
  <si>
    <t xml:space="preserve">約</t>
  </si>
  <si>
    <t xml:space="preserve">分くらい</t>
  </si>
  <si>
    <t xml:space="preserve">面接の実施時間：</t>
  </si>
  <si>
    <t xml:space="preserve">その背景にはどのような問題があるのかについて議論しました。</t>
  </si>
  <si>
    <t xml:space="preserve">事前の課題検討があった場合、そのために与えられた時間は？</t>
  </si>
  <si>
    <t xml:space="preserve">中には外国の事例を調べてきた受験生もいて、中身の濃い議論になったと思います。</t>
  </si>
  <si>
    <t xml:space="preserve">室内の様子を選択してください</t>
  </si>
  <si>
    <t xml:space="preserve">集団討論</t>
  </si>
  <si>
    <t xml:space="preserve">後半は、少子化を食い止めるための方法と、少子化社会を前提としてどう向き合ってゆけばよいか、</t>
  </si>
  <si>
    <t xml:space="preserve">という２つの観点から、行政として求められる施策、役割について話し合いました。</t>
  </si>
  <si>
    <t xml:space="preserve">途中、少子化対策だけを考えてしまい、少子化対策には有効だが他に問題を起こすと思われる</t>
  </si>
  <si>
    <t xml:space="preserve">提案をする方がいました。たとえば、少子化を食い止めるためには事実婚を認めればよい、</t>
  </si>
  <si>
    <t xml:space="preserve">という提案がありましたが、事実婚を認めれば、子供は増えても安易に捨てられたり、</t>
  </si>
  <si>
    <t xml:space="preserve">離婚により貧困に陥る子どもが増えるのではないか、という問題があります。</t>
  </si>
  <si>
    <t xml:space="preserve">このような状況でも、ただ賛同するだけでなく、それにより引き起こされる問題点も合わせて</t>
  </si>
  <si>
    <t xml:space="preserve">集団面接</t>
  </si>
  <si>
    <t xml:space="preserve">考えられるメンバーが多かったため、建設的な議論ができたと思います。</t>
  </si>
  <si>
    <t xml:space="preserve">最後はまとめに入り、少子化の原因とそれに対応し行政ができることを、書記の方が発表しました。</t>
  </si>
  <si>
    <t xml:space="preserve">司会の方が少しズレた発言をしたときは、周りの方がすぐにフォローに入っていたので、</t>
  </si>
  <si>
    <t xml:space="preserve">議論の方向がずれることなくまとめることができました。</t>
  </si>
  <si>
    <t xml:space="preserve">感想・反省点・アドバイス・ポイント</t>
  </si>
  <si>
    <t xml:space="preserve">神奈川県の集団討論は事前にテーマが与えられているため、意見が出なくて</t>
  </si>
  <si>
    <t xml:space="preserve">沈黙する、ということはないと思います。しかし、よく調べてきているがゆえに、</t>
  </si>
  <si>
    <t xml:space="preserve">各々の意見の発表会になってしまいがちだと思いました。</t>
  </si>
  <si>
    <t xml:space="preserve">討論の課題（内容）をご入力ください</t>
  </si>
  <si>
    <t xml:space="preserve">日本が急速に少子化が進んでいる原因は何か、またこのような現状を踏まえ、少子高齢化社会に</t>
  </si>
  <si>
    <t xml:space="preserve">他人の意見を聞いたうえで、その意見のどこが良いのか、どこが問題なのかを考えて、</t>
  </si>
  <si>
    <t xml:space="preserve">どう向き合っていけばよいか。</t>
  </si>
  <si>
    <t xml:space="preserve">より建設的な議論にしていくことを考えたほうがよいと思いました。</t>
  </si>
  <si>
    <t xml:space="preserve">資料の持ち込みはできないですが、最初に意見発表を１分程度で行うので、</t>
  </si>
  <si>
    <t xml:space="preserve">自分の考えを整理しておくことは重要だと思います。</t>
  </si>
  <si>
    <t xml:space="preserve">また、午前に集団討論を行い、午後に幹部面接がありますが、集団討論の採点をしている人が</t>
  </si>
  <si>
    <t xml:space="preserve">午後の面接を行っているので、集団討論での印象が面接にも影響すると思います。</t>
  </si>
  <si>
    <t xml:space="preserve">なので討論中も面接のときのように、笑顔ではきはきと話すことが重要であると感じました。</t>
  </si>
  <si>
    <t xml:space="preserve">集団討論は配点も低いですし、ここですべてが決まるわけではなく、あくまで幹部面接の</t>
  </si>
  <si>
    <t xml:space="preserve">ために人柄を見る場だと思うので、チーム全員で協力してよい議論にしようとする</t>
  </si>
  <si>
    <t xml:space="preserve">意識が最も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7" activeCellId="0" sqref="L7:N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7</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4</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65" t="s">
        <v>43</v>
      </c>
      <c r="Q13" s="65"/>
      <c r="R13" s="65"/>
      <c r="S13" s="65"/>
      <c r="T13" s="65"/>
      <c r="U13" s="65"/>
      <c r="V13" s="65"/>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60</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1</v>
      </c>
      <c r="AE33" s="17"/>
      <c r="AF33" s="17"/>
      <c r="AG33" s="17"/>
      <c r="AH33" s="17"/>
      <c r="AI33" s="17"/>
      <c r="AJ33" s="17"/>
      <c r="AK33" s="17"/>
      <c r="AL33" s="17"/>
      <c r="AM33" s="17"/>
      <c r="AN33" s="17"/>
      <c r="AO33" s="17"/>
    </row>
    <row r="34" customFormat="false" ht="19.5" hidden="false" customHeight="true" outlineLevel="0" collapsed="false">
      <c r="A34" s="47"/>
      <c r="B34" s="17" t="s">
        <v>8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3</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4</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5</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6</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7</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8</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9</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0</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1</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3</v>
      </c>
      <c r="AD44" s="91" t="s">
        <v>94</v>
      </c>
      <c r="AE44" s="92" t="n">
        <v>22</v>
      </c>
      <c r="AF44" s="93" t="s">
        <v>95</v>
      </c>
      <c r="AG44" s="40" t="s">
        <v>96</v>
      </c>
      <c r="AH44" s="15"/>
      <c r="AI44" s="40" t="s">
        <v>97</v>
      </c>
      <c r="AJ44" s="15"/>
      <c r="AK44" s="15"/>
      <c r="AL44" s="94" t="s">
        <v>98</v>
      </c>
      <c r="AM44" s="14"/>
      <c r="AN44" s="95" t="s">
        <v>99</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早稲田大学</cp:lastModifiedBy>
  <cp:lastPrinted>2012-04-26T01:16:48Z</cp:lastPrinted>
  <dcterms:modified xsi:type="dcterms:W3CDTF">2012-08-27T09:12:35Z</dcterms:modified>
  <cp:revision>0</cp:revision>
  <dc:subject/>
  <dc:title/>
</cp:coreProperties>
</file>