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文化財機構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電話で受けてみないかというお話があり、受験した。</t>
  </si>
  <si>
    <t xml:space="preserve">急きょ欠員が出たようで、既卒者限定らしかった。</t>
  </si>
  <si>
    <r>
      <rPr>
        <sz val="10"/>
        <rFont val="Noto Sans"/>
        <family val="2"/>
      </rPr>
      <t xml:space="preserve">面接日時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午前午後。私の回は十人いた。</t>
    </r>
  </si>
  <si>
    <t xml:space="preserve">討論の課題（内容）をご入力ください</t>
  </si>
  <si>
    <t xml:space="preserve">【指名式】</t>
  </si>
  <si>
    <t xml:space="preserve">第一志望でないことが分かってる上で、どのように自分が使えるかアピール</t>
  </si>
  <si>
    <t xml:space="preserve">東京国立博物館には来たことがあるか。長所について。</t>
  </si>
  <si>
    <t xml:space="preserve">することが大変だった。</t>
  </si>
  <si>
    <t xml:space="preserve">志望動機</t>
  </si>
  <si>
    <t xml:space="preserve">挙手式が多く、積極性も見ているようだった。</t>
  </si>
  <si>
    <t xml:space="preserve">【挙手式】</t>
  </si>
  <si>
    <t xml:space="preserve">どんな仕事がしたいか</t>
  </si>
  <si>
    <r>
      <rPr>
        <sz val="10"/>
        <rFont val="Noto Sans"/>
        <family val="2"/>
      </rPr>
      <t xml:space="preserve">他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の論文あり。</t>
    </r>
  </si>
  <si>
    <t xml:space="preserve">希望の部署に配属されない場合、どうモチベーションを保つか</t>
  </si>
  <si>
    <r>
      <rPr>
        <sz val="10"/>
        <rFont val="Noto Sans"/>
        <family val="2"/>
      </rPr>
      <t xml:space="preserve">また、事前に業務説明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あった。</t>
    </r>
  </si>
  <si>
    <t xml:space="preserve">あるプロジェクトを行うとして、どのようなメンバーを集め、何を成果とするか</t>
  </si>
  <si>
    <t xml:space="preserve">終わった後にチケットはもらえるが、事前に展示を見ているかいないかで</t>
  </si>
  <si>
    <t xml:space="preserve">（プロジェクトは自分で考える、なんでもいいと指示あり）</t>
  </si>
  <si>
    <t xml:space="preserve">話の具体性が全然違ったように思う。</t>
  </si>
  <si>
    <t xml:space="preserve">美術館、文化振興センターと統合することが決まっているか</t>
  </si>
  <si>
    <t xml:space="preserve">最後に質問は？</t>
  </si>
  <si>
    <t xml:space="preserve">私はこの集団面接は合格、次の個別面接で落ち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8</v>
      </c>
      <c r="U7" s="43" t="s">
        <v>15</v>
      </c>
      <c r="V7" s="42" t="n">
        <v>2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1</v>
      </c>
      <c r="X8" s="53"/>
      <c r="Y8" s="54"/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40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90" t="s">
        <v>62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7"/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90" t="s">
        <v>64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7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90" t="s">
        <v>66</v>
      </c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9.5" hidden="false" customHeight="true" outlineLevel="0" collapsed="false">
      <c r="A40" s="47"/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90" t="s">
        <v>68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9.5" hidden="false" customHeight="true" outlineLevel="0" collapsed="false">
      <c r="A41" s="47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 t="s">
        <v>70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91" t="s">
        <v>71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2" t="s">
        <v>7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3</v>
      </c>
      <c r="AD44" s="93" t="s">
        <v>74</v>
      </c>
      <c r="AE44" s="94" t="n">
        <v>22</v>
      </c>
      <c r="AF44" s="95" t="s">
        <v>75</v>
      </c>
      <c r="AG44" s="40" t="s">
        <v>76</v>
      </c>
      <c r="AH44" s="15"/>
      <c r="AI44" s="40" t="s">
        <v>77</v>
      </c>
      <c r="AJ44" s="15"/>
      <c r="AK44" s="15"/>
      <c r="AL44" s="96" t="s">
        <v>78</v>
      </c>
      <c r="AM44" s="14" t="n">
        <v>1</v>
      </c>
      <c r="AN44" s="97" t="s">
        <v>7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kane</dc:creator>
  <dc:description/>
  <dc:language>en-US</dc:language>
  <cp:lastModifiedBy>akane</cp:lastModifiedBy>
  <cp:lastPrinted>2012-04-26T01:16:48Z</cp:lastPrinted>
  <dcterms:modified xsi:type="dcterms:W3CDTF">2012-08-25T05:29:58Z</dcterms:modified>
  <cp:revision>0</cp:revision>
  <dc:subject/>
  <dc:title/>
</cp:coreProperties>
</file>