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問題用紙とメモ用紙、ボールペンが用意されている。持ち帰り不可。まずは自己紹介をする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討論の結論ではなく、あくまで受験者相互のコミュニケーションを見るが、グループとしての</t>
  </si>
  <si>
    <t xml:space="preserve">（</t>
  </si>
  <si>
    <t xml:space="preserve">神戸市</t>
  </si>
  <si>
    <t xml:space="preserve">結論は時間内にきちんと出し、代表者が発表すること、と言われる。</t>
  </si>
  <si>
    <t xml:space="preserve">例：独立行政法人など</t>
  </si>
  <si>
    <t xml:space="preserve">ホワイトボードは自由に使っていい（使わなくても良い）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司会は入室前に決めていた。ホワイトボードに討論をまとめる書記は始まってから決めた。</t>
  </si>
  <si>
    <t xml:space="preserve">②一人ずつ自分の考えを述べた。ソーシャルゲームの課金の何が問題か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（この時に、各受験者の性格や討論慣れがすぐわかる。一人、話が長く余計な人がいた。）</t>
  </si>
  <si>
    <t xml:space="preserve">③なぜ中高生がソーシャルゲームにはまるのかを考えた。</t>
  </si>
  <si>
    <t xml:space="preserve">実施担当</t>
  </si>
  <si>
    <t xml:space="preserve">役職（</t>
  </si>
  <si>
    <t xml:space="preserve">）・年代（</t>
  </si>
  <si>
    <t xml:space="preserve">３０代…１人　４０代…１人</t>
  </si>
  <si>
    <t xml:space="preserve">※推定で結構です。</t>
  </si>
  <si>
    <t xml:space="preserve">皆がやっているから、競い合うとやめられなくなるから、親の目を盗んでできるから、など。</t>
  </si>
  <si>
    <t xml:space="preserve">実施方法</t>
  </si>
  <si>
    <t xml:space="preserve">討論の場合：司会の選出はありましたか？</t>
  </si>
  <si>
    <t xml:space="preserve">④中高生には、早く金銭感覚を身につけさせなければならない。</t>
  </si>
  <si>
    <t xml:space="preserve"> 討論テーマの出題は？</t>
  </si>
  <si>
    <t xml:space="preserve">（ここまでで大体、時間の三分の一を使った）</t>
  </si>
  <si>
    <t xml:space="preserve">面接の場合：</t>
  </si>
  <si>
    <t xml:space="preserve">⑤どんなキャンペーンがいいか、案を練ってい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学校で、ソーシャルゲームを運営するシミュレーションをさせてはどうか？</t>
  </si>
  <si>
    <t xml:space="preserve">事前の課題検討があった場合、そのために与えられた時間は？</t>
  </si>
  <si>
    <t xml:space="preserve">まずはゲーム感覚の授業で関心を掴み、それからお金の仕組みや恐ろしさを伝える。</t>
  </si>
  <si>
    <t xml:space="preserve">室内の様子を選択してください</t>
  </si>
  <si>
    <t xml:space="preserve">集団討論</t>
  </si>
  <si>
    <t xml:space="preserve">シミュレーションにはゲーム会社に協力してもらう。会社の宣伝にもなる。</t>
  </si>
  <si>
    <t xml:space="preserve">行政は、学校と会社の連携役となる。</t>
  </si>
  <si>
    <t xml:space="preserve">企画、宣伝、終了後のアンケートと、次回へのフィードバックを行う。</t>
  </si>
  <si>
    <t xml:space="preserve">（時間に余裕があったので、キャンペーン案はかなり細かい所まで詰めた）</t>
  </si>
  <si>
    <t xml:space="preserve">⑥ホワイトボードを見ながら、代表者（司会とは別人）が結論を発表。</t>
  </si>
  <si>
    <t xml:space="preserve">⑦面接官の講評。非常に活発な議論で、面白かったと言って下さった。</t>
  </si>
  <si>
    <t xml:space="preserve">結論についての言及はなし。</t>
  </si>
  <si>
    <t xml:space="preserve">集団面接</t>
  </si>
  <si>
    <t xml:space="preserve">⑧討論の感想。はじめは書記の方から。</t>
  </si>
  <si>
    <t xml:space="preserve">最後に誰か、と言われたので私が挙手をして述べた。</t>
  </si>
  <si>
    <t xml:space="preserve">感想・反省点・アドバイス・ポイント</t>
  </si>
  <si>
    <t xml:space="preserve">①グループ分けをされた後、討論の部屋に入るまで多少の時間がある。</t>
  </si>
  <si>
    <t xml:space="preserve">私たちはその時に司会を決め、互いの年齢や職業も聞いた。</t>
  </si>
  <si>
    <t xml:space="preserve">みんなで頑張ろう、と励ましあって臨んだので、討論はスムーズだったと思う。</t>
  </si>
  <si>
    <t xml:space="preserve">討論の課題（内容）をご入力ください</t>
  </si>
  <si>
    <t xml:space="preserve">最近、中高生の間で、コンプガチャなどソーシャルゲームへの高額課金が問題になっている。</t>
  </si>
  <si>
    <t xml:space="preserve">小さな連帯感が生まれ、緊張もほぐれるので、待ち時間ではなるべく会話した方がいい。</t>
  </si>
  <si>
    <t xml:space="preserve">これに対して、行政は中高生にどんなキャンペーンをすればよいか。</t>
  </si>
  <si>
    <t xml:space="preserve">②書記になると、どうしても自分の発言数が減ってしまう。</t>
  </si>
  <si>
    <t xml:space="preserve">司会が気を配ってくれる人なら良いが、場合によっては不利になるかもしれない。</t>
  </si>
  <si>
    <t xml:space="preserve">私はどの役割もせず、案を褒めたり、わからない用語を質問したりした。</t>
  </si>
  <si>
    <t xml:space="preserve">これだけでは印象が薄いかもしれないと思い、最後の感想を求められた時に</t>
  </si>
  <si>
    <t xml:space="preserve">いち早く手を挙げ、総括を述べた。</t>
  </si>
  <si>
    <t xml:space="preserve">③今回は司会がしっかりした方だったので、それに「乗っかって」やりきった。</t>
  </si>
  <si>
    <t xml:space="preserve">グループ分けは運だとしか言いようがないので、</t>
  </si>
  <si>
    <t xml:space="preserve">悪いグループに当たってもひるまないよう、練習は何度もすべき。</t>
  </si>
  <si>
    <t xml:space="preserve">発言者の顔を見る、頷く、笑う、などのアクションも大切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17240</xdr:colOff>
      <xdr:row>20</xdr:row>
      <xdr:rowOff>228600</xdr:rowOff>
    </xdr:from>
    <xdr:to>
      <xdr:col>28</xdr:col>
      <xdr:colOff>582120</xdr:colOff>
      <xdr:row>27</xdr:row>
      <xdr:rowOff>156960</xdr:rowOff>
    </xdr:to>
    <xdr:sp>
      <xdr:nvSpPr>
        <xdr:cNvPr id="54" name="Text Box 339"/>
        <xdr:cNvSpPr/>
      </xdr:nvSpPr>
      <xdr:spPr>
        <a:xfrm>
          <a:off x="85446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17240</xdr:colOff>
      <xdr:row>34</xdr:row>
      <xdr:rowOff>153000</xdr:rowOff>
    </xdr:from>
    <xdr:to>
      <xdr:col>28</xdr:col>
      <xdr:colOff>582120</xdr:colOff>
      <xdr:row>41</xdr:row>
      <xdr:rowOff>81360</xdr:rowOff>
    </xdr:to>
    <xdr:sp>
      <xdr:nvSpPr>
        <xdr:cNvPr id="55" name="Text Box 342"/>
        <xdr:cNvSpPr/>
      </xdr:nvSpPr>
      <xdr:spPr>
        <a:xfrm>
          <a:off x="85446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480</xdr:colOff>
      <xdr:row>2</xdr:row>
      <xdr:rowOff>190440</xdr:rowOff>
    </xdr:from>
    <xdr:to>
      <xdr:col>28</xdr:col>
      <xdr:colOff>432360</xdr:colOff>
      <xdr:row>5</xdr:row>
      <xdr:rowOff>154440</xdr:rowOff>
    </xdr:to>
    <xdr:sp>
      <xdr:nvSpPr>
        <xdr:cNvPr id="58" name="Text Box 345"/>
        <xdr:cNvSpPr/>
      </xdr:nvSpPr>
      <xdr:spPr>
        <a:xfrm>
          <a:off x="83948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7" colorId="64" zoomScale="100" zoomScaleNormal="100" zoomScalePageLayoutView="100" workbookViewId="0">
      <selection pane="topLeft" activeCell="AD28" activeCellId="0" sqref="AD28:A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3" t="s">
        <v>12</v>
      </c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 t="s">
        <v>15</v>
      </c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6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7</v>
      </c>
      <c r="P7" s="40" t="s">
        <v>18</v>
      </c>
      <c r="Q7" s="40"/>
      <c r="R7" s="40"/>
      <c r="S7" s="41"/>
      <c r="T7" s="42" t="n">
        <v>7</v>
      </c>
      <c r="U7" s="43" t="s">
        <v>19</v>
      </c>
      <c r="V7" s="42" t="n">
        <v>15</v>
      </c>
      <c r="W7" s="44" t="s">
        <v>20</v>
      </c>
      <c r="X7" s="44"/>
      <c r="Y7" s="45" t="s">
        <v>21</v>
      </c>
      <c r="Z7" s="46" t="s">
        <v>17</v>
      </c>
      <c r="AA7" s="16"/>
      <c r="AC7" s="47" t="s">
        <v>22</v>
      </c>
      <c r="AD7" s="48" t="s">
        <v>23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4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4</v>
      </c>
      <c r="W8" s="52" t="s">
        <v>25</v>
      </c>
      <c r="X8" s="53"/>
      <c r="Y8" s="54" t="n">
        <v>50</v>
      </c>
      <c r="Z8" s="55" t="s">
        <v>26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7</v>
      </c>
      <c r="X9" s="15"/>
      <c r="Y9" s="15"/>
      <c r="Z9" s="15"/>
      <c r="AA9" s="16"/>
      <c r="AC9" s="47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9" t="s">
        <v>32</v>
      </c>
      <c r="D11" s="15"/>
      <c r="E11" s="15"/>
      <c r="F11" s="15"/>
      <c r="G11" s="15"/>
      <c r="H11" s="15"/>
      <c r="I11" s="15"/>
      <c r="J11" s="15"/>
      <c r="K11" s="60"/>
      <c r="L11" s="59" t="s">
        <v>33</v>
      </c>
      <c r="M11" s="59"/>
      <c r="N11" s="13"/>
      <c r="O11" s="39" t="s">
        <v>34</v>
      </c>
      <c r="P11" s="39"/>
      <c r="Q11" s="61"/>
      <c r="R11" s="62" t="n">
        <v>2</v>
      </c>
      <c r="S11" s="62"/>
      <c r="T11" s="39" t="s">
        <v>35</v>
      </c>
      <c r="U11" s="39"/>
      <c r="V11" s="39"/>
      <c r="W11" s="39"/>
      <c r="X11" s="62" t="n">
        <v>6</v>
      </c>
      <c r="Y11" s="62"/>
      <c r="Z11" s="39" t="s">
        <v>36</v>
      </c>
      <c r="AA11" s="16"/>
      <c r="AC11" s="47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9</v>
      </c>
      <c r="B13" s="40"/>
      <c r="C13" s="64" t="s">
        <v>40</v>
      </c>
      <c r="D13" s="38"/>
      <c r="E13" s="38"/>
      <c r="F13" s="38"/>
      <c r="G13" s="38"/>
      <c r="H13" s="38"/>
      <c r="I13" s="38"/>
      <c r="J13" s="38"/>
      <c r="K13" s="38"/>
      <c r="L13" s="65" t="s">
        <v>41</v>
      </c>
      <c r="M13" s="65"/>
      <c r="N13" s="65"/>
      <c r="O13" s="65"/>
      <c r="P13" s="66" t="s">
        <v>42</v>
      </c>
      <c r="Q13" s="66"/>
      <c r="R13" s="66"/>
      <c r="S13" s="66"/>
      <c r="T13" s="66"/>
      <c r="U13" s="66"/>
      <c r="V13" s="66"/>
      <c r="W13" s="64" t="s">
        <v>17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 t="n">
        <v>60</v>
      </c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/>
      <c r="V17" s="74"/>
      <c r="W17" s="43" t="s">
        <v>55</v>
      </c>
      <c r="X17" s="15"/>
      <c r="Y17" s="15"/>
      <c r="Z17" s="15"/>
      <c r="AA17" s="16"/>
      <c r="AC17" s="47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 t="n">
        <v>10</v>
      </c>
      <c r="V18" s="76"/>
      <c r="W18" s="77" t="s">
        <v>55</v>
      </c>
      <c r="X18" s="26"/>
      <c r="Y18" s="26"/>
      <c r="Z18" s="26"/>
      <c r="AA18" s="34"/>
      <c r="AC18" s="47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60</v>
      </c>
      <c r="B19" s="78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63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4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 t="s">
        <v>65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 t="s">
        <v>66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 t="s">
        <v>67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 t="s">
        <v>68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9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 t="s">
        <v>7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 t="s">
        <v>71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7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7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78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7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80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81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82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83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 t="s">
        <v>84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 t="s">
        <v>85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 t="s">
        <v>86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 t="s">
        <v>87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 t="s">
        <v>88</v>
      </c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89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90</v>
      </c>
      <c r="AD44" s="91" t="s">
        <v>91</v>
      </c>
      <c r="AE44" s="92" t="n">
        <v>24</v>
      </c>
      <c r="AF44" s="93" t="s">
        <v>92</v>
      </c>
      <c r="AG44" s="40" t="s">
        <v>93</v>
      </c>
      <c r="AH44" s="15"/>
      <c r="AI44" s="40" t="s">
        <v>94</v>
      </c>
      <c r="AJ44" s="15"/>
      <c r="AK44" s="15"/>
      <c r="AL44" s="94" t="s">
        <v>95</v>
      </c>
      <c r="AM44" s="14" t="n">
        <v>3</v>
      </c>
      <c r="AN44" s="95" t="s">
        <v>96</v>
      </c>
      <c r="AO44" s="16"/>
    </row>
    <row r="45" customFormat="false" ht="19.5" hidden="false" customHeight="true" outlineLevel="0" collapsed="false">
      <c r="A45" s="47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C45" s="40"/>
      <c r="AD45" s="91"/>
      <c r="AE45" s="92"/>
      <c r="AF45" s="93"/>
      <c r="AG45" s="40"/>
      <c r="AH45" s="26"/>
      <c r="AI45" s="40"/>
      <c r="AJ45" s="97" t="s">
        <v>11</v>
      </c>
      <c r="AK45" s="98"/>
      <c r="AL45" s="98"/>
      <c r="AM45" s="98"/>
      <c r="AN45" s="98"/>
      <c r="AO45" s="99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kanae</dc:creator>
  <dc:description/>
  <dc:language>en-US</dc:language>
  <cp:lastModifiedBy>池上華苗</cp:lastModifiedBy>
  <cp:lastPrinted>2012-04-26T01:16:48Z</cp:lastPrinted>
  <dcterms:modified xsi:type="dcterms:W3CDTF">2012-08-24T13:37:43Z</dcterms:modified>
  <cp:revision>0</cp:revision>
  <dc:subject/>
  <dc:title/>
</cp:coreProperties>
</file>