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Ａ，Ｂ，というように呼ばれ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制限時間以内に話すように。</t>
  </si>
  <si>
    <t xml:space="preserve">（</t>
  </si>
  <si>
    <t xml:space="preserve">家族構成、思想信条は言わないように。</t>
  </si>
  <si>
    <t xml:space="preserve">彦根市</t>
  </si>
  <si>
    <t xml:space="preserve">例：独立行政法人など</t>
  </si>
  <si>
    <t xml:space="preserve">面接官がそれらについて質問してきたら、指摘するように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40-50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私は終りの方だったので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待った。待ち時間が長いので小説などを持っていくべきだ。</t>
    </r>
  </si>
  <si>
    <t xml:space="preserve">また、待ている間も廊下や庭でも携帯は使用禁止。私は、庭で話していて注意された。</t>
  </si>
  <si>
    <r>
      <rPr>
        <sz val="10"/>
        <rFont val="Noto Sans"/>
        <family val="2"/>
      </rPr>
      <t xml:space="preserve">原則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で面接をするが、欠席者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割以上いるの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で面接した。</t>
    </r>
  </si>
  <si>
    <t xml:space="preserve">討論の課題（内容）をご入力ください</t>
  </si>
  <si>
    <r>
      <rPr>
        <sz val="10"/>
        <rFont val="Noto Sans"/>
        <family val="2"/>
      </rPr>
      <t xml:space="preserve">質問</t>
    </r>
    <r>
      <rPr>
        <sz val="10"/>
        <rFont val="ＭＳ Ｐゴシック"/>
        <family val="3"/>
        <charset val="128"/>
      </rPr>
      <t xml:space="preserve">1</t>
    </r>
  </si>
  <si>
    <t xml:space="preserve">制限時間はストップウォッチで計られるので、オーバーするとその時点で発表は終了する。</t>
  </si>
  <si>
    <t xml:space="preserve">自分の長所をアピールしてください。また、彦根市でその能力をどういかせますか。</t>
  </si>
  <si>
    <t xml:space="preserve">一分三十秒以内で答えてください。</t>
  </si>
  <si>
    <t xml:space="preserve">全員に同じ質問をしているようだった。解答は全て挙手制だった。</t>
  </si>
  <si>
    <r>
      <rPr>
        <sz val="10"/>
        <rFont val="Noto Sans"/>
        <family val="2"/>
      </rPr>
      <t xml:space="preserve">三時間以上待っても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程度しか話せないので自己ＰＲなどは事前によく準備すべきだ。</t>
    </r>
  </si>
  <si>
    <r>
      <rPr>
        <sz val="10"/>
        <rFont val="Noto Sans"/>
        <family val="2"/>
      </rPr>
      <t xml:space="preserve">質問</t>
    </r>
    <r>
      <rPr>
        <sz val="10"/>
        <rFont val="ＭＳ Ｐゴシック"/>
        <family val="3"/>
        <charset val="128"/>
      </rPr>
      <t xml:space="preserve">2</t>
    </r>
  </si>
  <si>
    <t xml:space="preserve">左の面接官が、演技ではなく素でダルそうだった。マジでめんどくさそうにメモをしていた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課題を発表します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考えて、一分三十秒以内で答えてください。</t>
    </r>
  </si>
  <si>
    <t xml:space="preserve">右の面接官が全ての質問をし、反応が良かった。</t>
  </si>
  <si>
    <t xml:space="preserve">テーマ</t>
  </si>
  <si>
    <t xml:space="preserve">面接では、きちんと話せるか、変な人ではないか、という基本的な点を確認しているようだった。</t>
  </si>
  <si>
    <t xml:space="preserve">・ひこにゃん</t>
  </si>
  <si>
    <t xml:space="preserve">・節電</t>
  </si>
  <si>
    <t xml:space="preserve">・都市間競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D41" activeCellId="0" sqref="AD41:AO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 t="s">
        <v>15</v>
      </c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6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7</v>
      </c>
      <c r="P7" s="39" t="s">
        <v>18</v>
      </c>
      <c r="Q7" s="39"/>
      <c r="R7" s="39"/>
      <c r="S7" s="40"/>
      <c r="T7" s="41" t="n">
        <v>7</v>
      </c>
      <c r="U7" s="42" t="s">
        <v>19</v>
      </c>
      <c r="V7" s="41" t="n">
        <v>22</v>
      </c>
      <c r="W7" s="43" t="s">
        <v>20</v>
      </c>
      <c r="X7" s="43"/>
      <c r="Y7" s="44" t="s">
        <v>21</v>
      </c>
      <c r="Z7" s="45" t="s">
        <v>17</v>
      </c>
      <c r="AA7" s="16"/>
      <c r="AC7" s="46" t="s">
        <v>22</v>
      </c>
      <c r="AD7" s="47" t="s">
        <v>23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4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5</v>
      </c>
      <c r="W8" s="51" t="s">
        <v>25</v>
      </c>
      <c r="X8" s="52"/>
      <c r="Y8" s="53" t="n">
        <v>10</v>
      </c>
      <c r="Z8" s="54" t="s">
        <v>26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7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8" t="s">
        <v>30</v>
      </c>
      <c r="D11" s="15"/>
      <c r="E11" s="15"/>
      <c r="F11" s="15"/>
      <c r="G11" s="15"/>
      <c r="H11" s="15"/>
      <c r="I11" s="15"/>
      <c r="J11" s="15"/>
      <c r="K11" s="59"/>
      <c r="L11" s="58" t="s">
        <v>31</v>
      </c>
      <c r="M11" s="58"/>
      <c r="N11" s="13"/>
      <c r="O11" s="38" t="s">
        <v>32</v>
      </c>
      <c r="P11" s="38"/>
      <c r="Q11" s="60"/>
      <c r="R11" s="61" t="n">
        <v>2</v>
      </c>
      <c r="S11" s="61"/>
      <c r="T11" s="38" t="s">
        <v>33</v>
      </c>
      <c r="U11" s="38"/>
      <c r="V11" s="38"/>
      <c r="W11" s="38"/>
      <c r="X11" s="61" t="n">
        <v>5</v>
      </c>
      <c r="Y11" s="61"/>
      <c r="Z11" s="38" t="s">
        <v>34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5</v>
      </c>
      <c r="B13" s="39"/>
      <c r="C13" s="63" t="s">
        <v>36</v>
      </c>
      <c r="D13" s="37"/>
      <c r="E13" s="37"/>
      <c r="F13" s="37"/>
      <c r="G13" s="37"/>
      <c r="H13" s="37"/>
      <c r="I13" s="37"/>
      <c r="J13" s="37"/>
      <c r="K13" s="37"/>
      <c r="L13" s="64" t="s">
        <v>37</v>
      </c>
      <c r="M13" s="64"/>
      <c r="N13" s="64"/>
      <c r="O13" s="64"/>
      <c r="P13" s="37" t="s">
        <v>38</v>
      </c>
      <c r="Q13" s="37"/>
      <c r="R13" s="37"/>
      <c r="S13" s="37"/>
      <c r="T13" s="37"/>
      <c r="U13" s="37"/>
      <c r="V13" s="37"/>
      <c r="W13" s="63" t="s">
        <v>17</v>
      </c>
      <c r="X13" s="65" t="s">
        <v>39</v>
      </c>
      <c r="Y13" s="65"/>
      <c r="Z13" s="65"/>
      <c r="AA13" s="65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0</v>
      </c>
      <c r="B14" s="39"/>
      <c r="C14" s="66" t="s">
        <v>4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4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43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4</v>
      </c>
      <c r="B17" s="39"/>
      <c r="C17" s="42" t="s">
        <v>45</v>
      </c>
      <c r="D17" s="15"/>
      <c r="E17" s="15"/>
      <c r="F17" s="15"/>
      <c r="G17" s="71"/>
      <c r="H17" s="56" t="s">
        <v>46</v>
      </c>
      <c r="I17" s="72"/>
      <c r="J17" s="72"/>
      <c r="K17" s="42" t="s">
        <v>47</v>
      </c>
      <c r="L17" s="15"/>
      <c r="M17" s="15"/>
      <c r="N17" s="15"/>
      <c r="O17" s="15"/>
      <c r="P17" s="15"/>
      <c r="Q17" s="15"/>
      <c r="R17" s="15"/>
      <c r="S17" s="56" t="s">
        <v>48</v>
      </c>
      <c r="T17" s="42" t="s">
        <v>46</v>
      </c>
      <c r="U17" s="72" t="n">
        <v>20</v>
      </c>
      <c r="V17" s="72"/>
      <c r="W17" s="42" t="s">
        <v>47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3" t="s">
        <v>4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3" t="s">
        <v>46</v>
      </c>
      <c r="U18" s="74"/>
      <c r="V18" s="74"/>
      <c r="W18" s="75" t="s">
        <v>47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0</v>
      </c>
      <c r="B19" s="76" t="s">
        <v>5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7" t="s">
        <v>52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6" t="s">
        <v>53</v>
      </c>
      <c r="AD30" s="10" t="s">
        <v>5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6"/>
      <c r="AD31" s="17" t="s">
        <v>55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6"/>
      <c r="AD32" s="17" t="s">
        <v>56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57</v>
      </c>
      <c r="B33" s="10" t="s">
        <v>5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59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6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55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61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 t="s">
        <v>62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 t="s">
        <v>63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 t="s">
        <v>64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 t="s">
        <v>65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88" t="s">
        <v>66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C38" s="46"/>
      <c r="AD38" s="17" t="s">
        <v>67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 t="s">
        <v>68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 t="s">
        <v>69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 t="s">
        <v>7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 t="s">
        <v>71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 t="s">
        <v>72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73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4</v>
      </c>
      <c r="AD44" s="90" t="s">
        <v>75</v>
      </c>
      <c r="AE44" s="91" t="n">
        <v>25</v>
      </c>
      <c r="AF44" s="92" t="s">
        <v>76</v>
      </c>
      <c r="AG44" s="39" t="s">
        <v>77</v>
      </c>
      <c r="AH44" s="15"/>
      <c r="AI44" s="39" t="s">
        <v>78</v>
      </c>
      <c r="AJ44" s="15"/>
      <c r="AK44" s="15"/>
      <c r="AL44" s="93" t="s">
        <v>79</v>
      </c>
      <c r="AM44" s="14" t="n">
        <v>1</v>
      </c>
      <c r="AN44" s="94" t="s">
        <v>80</v>
      </c>
      <c r="AO44" s="16"/>
    </row>
    <row r="45" customFormat="false" ht="19.5" hidden="false" customHeight="true" outlineLevel="0" collapsed="false">
      <c r="A45" s="46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C45" s="39"/>
      <c r="AD45" s="90"/>
      <c r="AE45" s="91"/>
      <c r="AF45" s="92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中村雅俊</dc:creator>
  <dc:description/>
  <dc:language>en-US</dc:language>
  <cp:lastModifiedBy>中村雅俊</cp:lastModifiedBy>
  <cp:lastPrinted>2012-04-26T01:16:48Z</cp:lastPrinted>
  <dcterms:modified xsi:type="dcterms:W3CDTF">2012-08-24T11:13:16Z</dcterms:modified>
  <cp:revision>0</cp:revision>
  <dc:subject/>
  <dc:title/>
</cp:coreProperties>
</file>