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事前にＡ，Ｂ、Ｃというカードが配られ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面接ではＡというように呼ばれっる。</t>
  </si>
  <si>
    <t xml:space="preserve">（</t>
  </si>
  <si>
    <t xml:space="preserve">奈良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待ち時間は前の面接が伸びたようだったので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程度面接室の前で待った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部屋があり、部屋によって試験官の雰囲気が異なるようだ。</t>
    </r>
  </si>
  <si>
    <t xml:space="preserve">私の部屋は外れ部屋で、部屋から受験生（女性）が飛び出してきて</t>
  </si>
  <si>
    <t xml:space="preserve">討論の課題（内容）をご入力ください</t>
  </si>
  <si>
    <t xml:space="preserve">なぜ民間でんはなく、公務員か。</t>
  </si>
  <si>
    <t xml:space="preserve">「私、絶対落ちたわ～」と、叫びながら走り去った。正直焦った。</t>
  </si>
  <si>
    <t xml:space="preserve">なぜ、公務員の中で奈良県か。</t>
  </si>
  <si>
    <t xml:space="preserve">真ん中の面接官は納得いくまでトコトン聞いてきた。時間は気にしていないようだった。</t>
  </si>
  <si>
    <r>
      <rPr>
        <sz val="10"/>
        <rFont val="Noto Sans"/>
        <family val="2"/>
      </rPr>
      <t xml:space="preserve">性格を一言で表す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)</t>
    </r>
  </si>
  <si>
    <t xml:space="preserve">雰囲気は圧迫ではなく、面接官をいかに納得させるかが重要だと思った。</t>
  </si>
  <si>
    <t xml:space="preserve">最近興味を持ったニュースは</t>
  </si>
  <si>
    <t xml:space="preserve">ただし、質問内容は毎年同じようなので、ＴＡＣの復元シート（個別面接も含む）を見て、</t>
  </si>
  <si>
    <t xml:space="preserve">大学時代に取り組んだことは</t>
  </si>
  <si>
    <t xml:space="preserve">対策すれば問題ないように思える。</t>
  </si>
  <si>
    <t xml:space="preserve">学業以外で取り組んだことは</t>
  </si>
  <si>
    <t xml:space="preserve">注意すべき点としては、集団面接にも関わらず経歴についてしつこく質問していた。</t>
  </si>
  <si>
    <t xml:space="preserve">気分を害する時はどんな時か</t>
  </si>
  <si>
    <t xml:space="preserve">特に既卒の方にたいしては、前職を辞めた理由、正社員か派遣か、給料は、勤務時間は</t>
  </si>
  <si>
    <t xml:space="preserve">周りからどういう人間と言われるか</t>
  </si>
  <si>
    <t xml:space="preserve">というようにしつこく聞いてきた。集団だからと油断せずに経歴については対策すべきだ。</t>
  </si>
  <si>
    <t xml:space="preserve">経歴について確認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7</v>
      </c>
      <c r="U7" s="43" t="s">
        <v>17</v>
      </c>
      <c r="V7" s="42" t="n">
        <v>11</v>
      </c>
      <c r="W7" s="44" t="s">
        <v>18</v>
      </c>
      <c r="X7" s="44"/>
      <c r="Y7" s="45" t="s">
        <v>19</v>
      </c>
      <c r="Z7" s="46" t="s">
        <v>15</v>
      </c>
      <c r="AA7" s="16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9</v>
      </c>
      <c r="W8" s="52" t="s">
        <v>23</v>
      </c>
      <c r="X8" s="53"/>
      <c r="Y8" s="54" t="n">
        <v>30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6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7</v>
      </c>
      <c r="B11" s="11"/>
      <c r="C11" s="59" t="s">
        <v>28</v>
      </c>
      <c r="D11" s="15"/>
      <c r="E11" s="15"/>
      <c r="F11" s="15"/>
      <c r="G11" s="15"/>
      <c r="H11" s="15"/>
      <c r="I11" s="15"/>
      <c r="J11" s="15"/>
      <c r="K11" s="60"/>
      <c r="L11" s="59" t="s">
        <v>29</v>
      </c>
      <c r="M11" s="59"/>
      <c r="N11" s="13"/>
      <c r="O11" s="39" t="s">
        <v>30</v>
      </c>
      <c r="P11" s="39"/>
      <c r="Q11" s="61"/>
      <c r="R11" s="62" t="n">
        <v>3</v>
      </c>
      <c r="S11" s="62"/>
      <c r="T11" s="39" t="s">
        <v>31</v>
      </c>
      <c r="U11" s="39"/>
      <c r="V11" s="39"/>
      <c r="W11" s="39"/>
      <c r="X11" s="62" t="n">
        <v>5</v>
      </c>
      <c r="Y11" s="62"/>
      <c r="Z11" s="39" t="s">
        <v>32</v>
      </c>
      <c r="AA11" s="16"/>
      <c r="AC11" s="4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3</v>
      </c>
      <c r="B13" s="40"/>
      <c r="C13" s="64" t="s">
        <v>34</v>
      </c>
      <c r="D13" s="38"/>
      <c r="E13" s="38"/>
      <c r="F13" s="38"/>
      <c r="G13" s="38"/>
      <c r="H13" s="38"/>
      <c r="I13" s="38"/>
      <c r="J13" s="38"/>
      <c r="K13" s="38"/>
      <c r="L13" s="65" t="s">
        <v>35</v>
      </c>
      <c r="M13" s="65"/>
      <c r="N13" s="65"/>
      <c r="O13" s="65"/>
      <c r="P13" s="38" t="s">
        <v>36</v>
      </c>
      <c r="Q13" s="38"/>
      <c r="R13" s="38"/>
      <c r="S13" s="38"/>
      <c r="T13" s="38"/>
      <c r="U13" s="38"/>
      <c r="V13" s="38"/>
      <c r="W13" s="64" t="s">
        <v>15</v>
      </c>
      <c r="X13" s="66" t="s">
        <v>37</v>
      </c>
      <c r="Y13" s="66"/>
      <c r="Z13" s="66"/>
      <c r="AA13" s="66"/>
      <c r="AC13" s="4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38</v>
      </c>
      <c r="B14" s="40"/>
      <c r="C14" s="67" t="s">
        <v>3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4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4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2</v>
      </c>
      <c r="B17" s="40"/>
      <c r="C17" s="43" t="s">
        <v>43</v>
      </c>
      <c r="D17" s="15"/>
      <c r="E17" s="15"/>
      <c r="F17" s="15"/>
      <c r="G17" s="72"/>
      <c r="H17" s="57" t="s">
        <v>44</v>
      </c>
      <c r="I17" s="73"/>
      <c r="J17" s="73"/>
      <c r="K17" s="43" t="s">
        <v>45</v>
      </c>
      <c r="L17" s="15"/>
      <c r="M17" s="15"/>
      <c r="N17" s="15"/>
      <c r="O17" s="15"/>
      <c r="P17" s="15"/>
      <c r="Q17" s="15"/>
      <c r="R17" s="15"/>
      <c r="S17" s="57" t="s">
        <v>46</v>
      </c>
      <c r="T17" s="43" t="s">
        <v>44</v>
      </c>
      <c r="U17" s="73" t="n">
        <v>50</v>
      </c>
      <c r="V17" s="73"/>
      <c r="W17" s="43" t="s">
        <v>45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4" t="s">
        <v>4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4</v>
      </c>
      <c r="U18" s="75"/>
      <c r="V18" s="75"/>
      <c r="W18" s="76" t="s">
        <v>45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48</v>
      </c>
      <c r="B19" s="77" t="s">
        <v>4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8" t="s">
        <v>50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51</v>
      </c>
      <c r="AD30" s="10" t="s">
        <v>5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89" t="s">
        <v>53</v>
      </c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17" t="s">
        <v>54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55</v>
      </c>
      <c r="B33" s="10" t="s">
        <v>5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57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58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59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 t="s">
        <v>60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61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 t="s">
        <v>62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 t="s">
        <v>63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 t="s">
        <v>64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 t="s">
        <v>65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 t="s">
        <v>66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 t="s">
        <v>67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 t="s">
        <v>68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 t="s">
        <v>69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90" t="s">
        <v>7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7"/>
      <c r="AD40" s="17" t="s">
        <v>71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 t="s">
        <v>72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73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74</v>
      </c>
      <c r="AD44" s="92" t="s">
        <v>75</v>
      </c>
      <c r="AE44" s="93" t="n">
        <v>25</v>
      </c>
      <c r="AF44" s="94" t="s">
        <v>76</v>
      </c>
      <c r="AG44" s="40" t="s">
        <v>77</v>
      </c>
      <c r="AH44" s="15"/>
      <c r="AI44" s="40" t="s">
        <v>78</v>
      </c>
      <c r="AJ44" s="15"/>
      <c r="AK44" s="15"/>
      <c r="AL44" s="95" t="s">
        <v>79</v>
      </c>
      <c r="AM44" s="14" t="n">
        <v>1</v>
      </c>
      <c r="AN44" s="96" t="s">
        <v>80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1</v>
      </c>
      <c r="AK45" s="98"/>
      <c r="AL45" s="98"/>
      <c r="AM45" s="98"/>
      <c r="AN45" s="98"/>
      <c r="AO45" s="99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中村雅俊</dc:creator>
  <dc:description/>
  <dc:language>en-US</dc:language>
  <cp:lastModifiedBy>中村雅俊</cp:lastModifiedBy>
  <cp:lastPrinted>2012-04-26T01:16:48Z</cp:lastPrinted>
  <dcterms:modified xsi:type="dcterms:W3CDTF">2012-08-24T11:12:56Z</dcterms:modified>
  <cp:revision>0</cp:revision>
  <dc:subject/>
  <dc:title/>
</cp:coreProperties>
</file>