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簡潔に話す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奈良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自分を一言で表すなら？</t>
  </si>
  <si>
    <t xml:space="preserve">・他人からなんと言われているか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志望理由（なぜ公務員か、なぜ奈良県か）</t>
  </si>
  <si>
    <t xml:space="preserve">・興味関心のある出来事とそれに対する政策</t>
  </si>
  <si>
    <t xml:space="preserve">実施担当</t>
  </si>
  <si>
    <t xml:space="preserve">役職（</t>
  </si>
  <si>
    <t xml:space="preserve">）・年代（</t>
  </si>
  <si>
    <t xml:space="preserve">４０代男、４０代男、５０代女</t>
  </si>
  <si>
    <t xml:space="preserve">※推定で結構です。</t>
  </si>
  <si>
    <t xml:space="preserve">・学業以外で頑張ったこと</t>
  </si>
  <si>
    <t xml:space="preserve">実施方法</t>
  </si>
  <si>
    <t xml:space="preserve">討論の場合：司会の選出はありましたか？</t>
  </si>
  <si>
    <t xml:space="preserve">・サークルや職場など同じ組織内で、気分を害したことや腹のたったこと</t>
  </si>
  <si>
    <t xml:space="preserve"> 討論テーマの出題は？</t>
  </si>
  <si>
    <t xml:space="preserve">・奈良の政策の良いもの、悪いもの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ですが、一人ひとりの答えにつっこみが入る場合があり、それもかなり</t>
  </si>
  <si>
    <t xml:space="preserve">深くえぐってくるので、集団でする個別面接のつもりで準備するのが良いと思います。</t>
  </si>
  <si>
    <t xml:space="preserve">規定の時間は５０分のようですが、毎回６０分くらいしているようで、少し押していました。</t>
  </si>
  <si>
    <t xml:space="preserve">討論の課題（内容）をご入力ください</t>
  </si>
  <si>
    <t xml:space="preserve">奈良県の集団面接は、１次であり、５人１組で名前順です。３組が同時並行で実施。</t>
  </si>
  <si>
    <t xml:space="preserve">毎年、た行後半～は国家一般職の日とかぶるようなので、官庁訪問の予約を</t>
  </si>
  <si>
    <t xml:space="preserve">考えている人は、友達や家族を確保するなど準備が必要です。</t>
  </si>
  <si>
    <t xml:space="preserve">因みに、２次の集団討論は、受験番号順です。面接も客観的にも上手くいき、</t>
  </si>
  <si>
    <t xml:space="preserve">合格を確信していましたが、不合格でした・・・。成績開示をしたところ、</t>
  </si>
  <si>
    <t xml:space="preserve">筆記は教養が７５％、専門が６６％の得点で２０位前後でした。</t>
  </si>
  <si>
    <t xml:space="preserve">集団面接が１２０／３００で、合格圏外へ転落という結果でした。</t>
  </si>
  <si>
    <r>
      <rPr>
        <sz val="10"/>
        <rFont val="Noto Sans"/>
        <family val="2"/>
      </rPr>
      <t xml:space="preserve">集団面接はＡ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、Ｂ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、Ｃ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、Ｄ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、Ｅ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っぽいです。</t>
    </r>
  </si>
  <si>
    <t xml:space="preserve">おそらく個人面接も同様なので、実質、集団面接と個人面接で決まることになります。</t>
  </si>
  <si>
    <t xml:space="preserve">開示したときに、「良かったのに、あわなかったということ。」という旨を言われました・・・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7</xdr:row>
      <xdr:rowOff>133560</xdr:rowOff>
    </xdr:from>
    <xdr:to>
      <xdr:col>1</xdr:col>
      <xdr:colOff>42480</xdr:colOff>
      <xdr:row>44</xdr:row>
      <xdr:rowOff>62280</xdr:rowOff>
    </xdr:to>
    <xdr:sp>
      <xdr:nvSpPr>
        <xdr:cNvPr id="56" name="Text Box 343"/>
        <xdr:cNvSpPr/>
      </xdr:nvSpPr>
      <xdr:spPr>
        <a:xfrm>
          <a:off x="4770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 t="s">
        <v>11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11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5</v>
      </c>
      <c r="Y11" s="63"/>
      <c r="Z11" s="39" t="s">
        <v>33</v>
      </c>
      <c r="AA11" s="16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67" t="s">
        <v>39</v>
      </c>
      <c r="Q13" s="67"/>
      <c r="R13" s="67"/>
      <c r="S13" s="67"/>
      <c r="T13" s="67"/>
      <c r="U13" s="67"/>
      <c r="V13" s="67"/>
      <c r="W13" s="65" t="s">
        <v>14</v>
      </c>
      <c r="X13" s="68" t="s">
        <v>40</v>
      </c>
      <c r="Y13" s="68"/>
      <c r="Z13" s="68"/>
      <c r="AA13" s="68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4"/>
      <c r="H17" s="57" t="s">
        <v>50</v>
      </c>
      <c r="I17" s="75"/>
      <c r="J17" s="7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5" t="n">
        <v>60</v>
      </c>
      <c r="V17" s="75"/>
      <c r="W17" s="43" t="s">
        <v>51</v>
      </c>
      <c r="X17" s="15"/>
      <c r="Y17" s="15"/>
      <c r="Z17" s="15"/>
      <c r="AA17" s="16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0</v>
      </c>
      <c r="U18" s="77"/>
      <c r="V18" s="77"/>
      <c r="W18" s="78" t="s">
        <v>51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 t="s">
        <v>60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7"/>
      <c r="AD33" s="59" t="s">
        <v>62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59" t="s">
        <v>63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59" t="s">
        <v>6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59" t="s">
        <v>65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59" t="s">
        <v>66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59" t="s">
        <v>67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59" t="s">
        <v>68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59" t="s">
        <v>69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59" t="s">
        <v>70</v>
      </c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92" t="s">
        <v>71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3" t="s">
        <v>72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3</v>
      </c>
      <c r="AD44" s="94" t="s">
        <v>74</v>
      </c>
      <c r="AE44" s="95" t="n">
        <v>22</v>
      </c>
      <c r="AF44" s="96" t="s">
        <v>75</v>
      </c>
      <c r="AG44" s="40" t="s">
        <v>76</v>
      </c>
      <c r="AH44" s="15"/>
      <c r="AI44" s="40" t="s">
        <v>77</v>
      </c>
      <c r="AJ44" s="15"/>
      <c r="AK44" s="15"/>
      <c r="AL44" s="97" t="s">
        <v>78</v>
      </c>
      <c r="AM44" s="14"/>
      <c r="AN44" s="98" t="s">
        <v>79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4"/>
      <c r="AE45" s="95"/>
      <c r="AF45" s="96"/>
      <c r="AG45" s="40"/>
      <c r="AH45" s="26"/>
      <c r="AI45" s="40"/>
      <c r="AJ45" s="99" t="s">
        <v>10</v>
      </c>
      <c r="AK45" s="100"/>
      <c r="AL45" s="100"/>
      <c r="AM45" s="100"/>
      <c r="AN45" s="100"/>
      <c r="AO45" s="101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aruka</dc:creator>
  <dc:description/>
  <dc:language>en-US</dc:language>
  <cp:lastModifiedBy>haruka</cp:lastModifiedBy>
  <cp:lastPrinted>2012-04-26T01:16:48Z</cp:lastPrinted>
  <dcterms:modified xsi:type="dcterms:W3CDTF">2012-07-27T12:36:56Z</dcterms:modified>
  <cp:revision>0</cp:revision>
  <dc:subject/>
  <dc:title/>
</cp:coreProperties>
</file>