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などの役職は特に決めない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全員が協力して行うこと。</t>
  </si>
  <si>
    <t xml:space="preserve">（</t>
  </si>
  <si>
    <t xml:space="preserve">小中学校事務</t>
  </si>
  <si>
    <t xml:space="preserve">課題の書いてある用紙をメモに使ってかまわない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、グループ中唯一の男性が、孤立の具体例について挙げようと発言をしました。</t>
  </si>
  <si>
    <t xml:space="preserve">誰も手が挙がらなかったので、私が質問の内容を確認する形で一度発言をすると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いくつか具体例と、自分の周りにはそういった例がないという意見が挙がりました。</t>
  </si>
  <si>
    <t xml:space="preserve">そこから、孤立に繋がる原因を出し合い、それに対する策を出すという流れになりました。</t>
  </si>
  <si>
    <t xml:space="preserve">実施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全員が積極的に意見を出していましたが、司会を決めなかった為、流れは少し悪かったです。</t>
  </si>
  <si>
    <t xml:space="preserve">実施方法</t>
  </si>
  <si>
    <t xml:space="preserve">討論の場合：司会の選出はありましたか？</t>
  </si>
  <si>
    <t xml:space="preserve">途中途中でグループとしての意見をまとめながら進めましたが、</t>
  </si>
  <si>
    <t xml:space="preserve"> 討論テーマの出題は？</t>
  </si>
  <si>
    <t xml:space="preserve">最終的なまとめの時間が足りなくなってしまいました。</t>
  </si>
  <si>
    <t xml:space="preserve">面接の場合：</t>
  </si>
  <si>
    <t xml:space="preserve">討論中、最後に発表するのかどうかがわからず試験官に質問をしましたが、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「討論を続けてください」とだけ、非常に冷たく返されました。</t>
  </si>
  <si>
    <t xml:space="preserve">事前の課題検討があった場合、そのために与えられた時間は？</t>
  </si>
  <si>
    <t xml:space="preserve">試験官は部屋の角に１人ずつ座っていて、途中で何回か席を交代していました。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討論の経験がなかった為、普段の話し合いと同じだと思って臨みました。</t>
  </si>
  <si>
    <t xml:space="preserve">反省点は、討論の時間を細かい内容に費やしすぎてしまったことです。</t>
  </si>
  <si>
    <t xml:space="preserve">役職は決めないとしても、議題・時間配分などは最初にはっきり決めた方が良いと思いました。</t>
  </si>
  <si>
    <t xml:space="preserve">討論の課題（内容）をご入力ください</t>
  </si>
  <si>
    <t xml:space="preserve">孤独死について、課題と対策をまとめなさい。</t>
  </si>
  <si>
    <t xml:space="preserve">あまりメモから顔を上げずにいる人などは、見ていてすぐにわかります。</t>
  </si>
  <si>
    <t xml:space="preserve">話す人も、頷いてくれる人の方を見て話すようになるので、聞く姿勢が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9</v>
      </c>
      <c r="W7" s="44" t="s">
        <v>19</v>
      </c>
      <c r="X7" s="44"/>
      <c r="Y7" s="45" t="s">
        <v>18</v>
      </c>
      <c r="Z7" s="46" t="s">
        <v>16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8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66" t="s">
        <v>40</v>
      </c>
      <c r="Q13" s="66"/>
      <c r="R13" s="66"/>
      <c r="S13" s="66"/>
      <c r="T13" s="66"/>
      <c r="U13" s="66"/>
      <c r="V13" s="66"/>
      <c r="W13" s="64" t="s">
        <v>16</v>
      </c>
      <c r="X13" s="67" t="s">
        <v>41</v>
      </c>
      <c r="Y13" s="67"/>
      <c r="Z13" s="67"/>
      <c r="AA13" s="67"/>
      <c r="AC13" s="47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3</v>
      </c>
      <c r="B14" s="40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 t="n">
        <v>50</v>
      </c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/>
      <c r="V17" s="74"/>
      <c r="W17" s="43" t="s">
        <v>53</v>
      </c>
      <c r="X17" s="15"/>
      <c r="Y17" s="15"/>
      <c r="Z17" s="15"/>
      <c r="AA17" s="16"/>
      <c r="AC17" s="47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 t="n">
        <v>5</v>
      </c>
      <c r="V18" s="76"/>
      <c r="W18" s="77" t="s">
        <v>53</v>
      </c>
      <c r="X18" s="26"/>
      <c r="Y18" s="26"/>
      <c r="Z18" s="26"/>
      <c r="AA18" s="34"/>
      <c r="AC18" s="47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3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4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5</v>
      </c>
      <c r="B33" s="10" t="s">
        <v>6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7" t="s">
        <v>68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9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70</v>
      </c>
      <c r="AD44" s="92" t="s">
        <v>71</v>
      </c>
      <c r="AE44" s="93" t="n">
        <v>25</v>
      </c>
      <c r="AF44" s="94" t="s">
        <v>72</v>
      </c>
      <c r="AG44" s="40" t="s">
        <v>73</v>
      </c>
      <c r="AH44" s="15"/>
      <c r="AI44" s="40" t="s">
        <v>74</v>
      </c>
      <c r="AJ44" s="15"/>
      <c r="AK44" s="15"/>
      <c r="AL44" s="95" t="s">
        <v>75</v>
      </c>
      <c r="AM44" s="14" t="n">
        <v>4</v>
      </c>
      <c r="AN44" s="96" t="s">
        <v>76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PC-User</cp:lastModifiedBy>
  <cp:lastPrinted>2012-04-26T01:16:48Z</cp:lastPrinted>
  <dcterms:modified xsi:type="dcterms:W3CDTF">2012-08-23T07:29:36Z</dcterms:modified>
  <cp:revision>0</cp:revision>
  <dc:subject/>
  <dc:title/>
</cp:coreProperties>
</file>