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学校名や企業名は伏せるよう言われま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さいたま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自己紹介、自己ＰＲを１～２分で</t>
  </si>
  <si>
    <t xml:space="preserve">②今日の面接で気をつけたいことを一つ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③さいたま市に入った後の夢</t>
  </si>
  <si>
    <t xml:space="preserve">④辛かったこと、失敗談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性</t>
    </r>
  </si>
  <si>
    <t xml:space="preserve">※推定で結構です。</t>
  </si>
  <si>
    <t xml:space="preserve">⑤－１：苦手な人はいるか？その対処法は？（４人目まではこの質問でした）</t>
  </si>
  <si>
    <t xml:space="preserve">実施方法</t>
  </si>
  <si>
    <t xml:space="preserve">討論の場合：司会の選出はありましたか？</t>
  </si>
  <si>
    <t xml:space="preserve">⑤－２：理想の上司、部下（５人目からこの質問に変わりました）</t>
  </si>
  <si>
    <t xml:space="preserve"> 討論テーマの出題は？</t>
  </si>
  <si>
    <t xml:space="preserve">⑥最後に一言→さいたま市民の方は地元への愛を語っていました。私は市民ではないので、</t>
  </si>
  <si>
    <t xml:space="preserve">面接の場合：</t>
  </si>
  <si>
    <t xml:space="preserve">頑張ります程度しか言えませんでしたが、結局合格できたので市民でなくても大丈夫です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終始和やかな面接でした。この面接で差がつくのかな？と思いました。</t>
  </si>
  <si>
    <t xml:space="preserve">・①、⑤、⑥の質問は指名制で、②～④は挙手制でした。挙手制でも、</t>
  </si>
  <si>
    <t xml:space="preserve">途中で質問が打ち切られることはなく、全員の答えを聞いてくれました。</t>
  </si>
  <si>
    <t xml:space="preserve">討論の課題（内容）をご入力ください</t>
  </si>
  <si>
    <t xml:space="preserve">そのため、焦って手を上げる必要はないです。ただし⑤の質問では</t>
  </si>
  <si>
    <t xml:space="preserve">５人目から突然質問が変わったので、全員が同じ質問をされるとは限らないようです。</t>
  </si>
  <si>
    <t xml:space="preserve">・答えに対して突っ込まれることはありませんでした。</t>
  </si>
  <si>
    <t xml:space="preserve">・他の人が話している時は、例え聞いていなくても相槌を打ちました。</t>
  </si>
  <si>
    <t xml:space="preserve">・他の人の意見と被ってしまった場合は、「先程Ａさんがおっしゃっていたように～」と言えば</t>
  </si>
  <si>
    <t xml:space="preserve">大丈夫だと思います。（他の人の意見を聞いてたアピールになる…かも）</t>
  </si>
  <si>
    <t xml:space="preserve">・私は結論から述べて、なるべく簡潔に話すことを心掛けました。</t>
  </si>
  <si>
    <t xml:space="preserve">長々と話している人もいましたが、正直印象はあんまり良くないと思います…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0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1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31</v>
      </c>
      <c r="W7" s="44" t="s">
        <v>17</v>
      </c>
      <c r="X7" s="44"/>
      <c r="Y7" s="45" t="s">
        <v>18</v>
      </c>
      <c r="Z7" s="46" t="s">
        <v>14</v>
      </c>
      <c r="AA7" s="16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1</v>
      </c>
      <c r="W8" s="52" t="s">
        <v>22</v>
      </c>
      <c r="X8" s="53"/>
      <c r="Y8" s="54" t="n">
        <v>15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6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59" t="s">
        <v>27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8</v>
      </c>
      <c r="B11" s="11"/>
      <c r="C11" s="60" t="s">
        <v>29</v>
      </c>
      <c r="D11" s="15"/>
      <c r="E11" s="15"/>
      <c r="F11" s="15"/>
      <c r="G11" s="15"/>
      <c r="H11" s="15"/>
      <c r="I11" s="15"/>
      <c r="J11" s="15"/>
      <c r="K11" s="61"/>
      <c r="L11" s="60" t="s">
        <v>30</v>
      </c>
      <c r="M11" s="60"/>
      <c r="N11" s="13"/>
      <c r="O11" s="39" t="s">
        <v>31</v>
      </c>
      <c r="P11" s="39"/>
      <c r="Q11" s="62"/>
      <c r="R11" s="63" t="n">
        <v>3</v>
      </c>
      <c r="S11" s="63"/>
      <c r="T11" s="39" t="s">
        <v>32</v>
      </c>
      <c r="U11" s="39"/>
      <c r="V11" s="39"/>
      <c r="W11" s="39"/>
      <c r="X11" s="63" t="n">
        <v>7</v>
      </c>
      <c r="Y11" s="63"/>
      <c r="Z11" s="39" t="s">
        <v>33</v>
      </c>
      <c r="AA11" s="16"/>
      <c r="AC11" s="47"/>
      <c r="AD11" s="59" t="s">
        <v>34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59" t="s">
        <v>35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40" t="s">
        <v>36</v>
      </c>
      <c r="B13" s="40"/>
      <c r="C13" s="65" t="s">
        <v>37</v>
      </c>
      <c r="D13" s="38"/>
      <c r="E13" s="38"/>
      <c r="F13" s="38"/>
      <c r="G13" s="38"/>
      <c r="H13" s="38"/>
      <c r="I13" s="38"/>
      <c r="J13" s="38"/>
      <c r="K13" s="38"/>
      <c r="L13" s="66" t="s">
        <v>38</v>
      </c>
      <c r="M13" s="66"/>
      <c r="N13" s="66"/>
      <c r="O13" s="66"/>
      <c r="P13" s="38" t="s">
        <v>39</v>
      </c>
      <c r="Q13" s="38"/>
      <c r="R13" s="38"/>
      <c r="S13" s="38"/>
      <c r="T13" s="38"/>
      <c r="U13" s="38"/>
      <c r="V13" s="38"/>
      <c r="W13" s="65" t="s">
        <v>14</v>
      </c>
      <c r="X13" s="67" t="s">
        <v>40</v>
      </c>
      <c r="Y13" s="67"/>
      <c r="Z13" s="67"/>
      <c r="AA13" s="67"/>
      <c r="AC13" s="47"/>
      <c r="AD13" s="59" t="s">
        <v>41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40" t="s">
        <v>42</v>
      </c>
      <c r="B14" s="40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59" t="s">
        <v>44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59" t="s">
        <v>46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40"/>
      <c r="B16" s="40"/>
      <c r="C16" s="72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59" t="s">
        <v>48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40" t="s">
        <v>49</v>
      </c>
      <c r="B17" s="40"/>
      <c r="C17" s="43" t="s">
        <v>50</v>
      </c>
      <c r="D17" s="15"/>
      <c r="E17" s="15"/>
      <c r="F17" s="15"/>
      <c r="G17" s="73"/>
      <c r="H17" s="57" t="s">
        <v>51</v>
      </c>
      <c r="I17" s="74"/>
      <c r="J17" s="74"/>
      <c r="K17" s="43" t="s">
        <v>52</v>
      </c>
      <c r="L17" s="15"/>
      <c r="M17" s="15"/>
      <c r="N17" s="15"/>
      <c r="O17" s="15"/>
      <c r="P17" s="15"/>
      <c r="Q17" s="15"/>
      <c r="R17" s="15"/>
      <c r="S17" s="57" t="s">
        <v>53</v>
      </c>
      <c r="T17" s="43" t="s">
        <v>51</v>
      </c>
      <c r="U17" s="74" t="n">
        <v>50</v>
      </c>
      <c r="V17" s="74"/>
      <c r="W17" s="43" t="s">
        <v>52</v>
      </c>
      <c r="X17" s="15"/>
      <c r="Y17" s="15"/>
      <c r="Z17" s="15"/>
      <c r="AA17" s="16"/>
      <c r="AC17" s="47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40"/>
      <c r="B18" s="40"/>
      <c r="C18" s="75" t="s">
        <v>5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1</v>
      </c>
      <c r="U18" s="76"/>
      <c r="V18" s="76"/>
      <c r="W18" s="77" t="s">
        <v>52</v>
      </c>
      <c r="X18" s="26"/>
      <c r="Y18" s="26"/>
      <c r="Z18" s="26"/>
      <c r="AA18" s="34"/>
      <c r="AC18" s="47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7" t="s">
        <v>55</v>
      </c>
      <c r="B19" s="78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7"/>
      <c r="B26" s="89" t="s">
        <v>5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8</v>
      </c>
      <c r="AD30" s="10" t="s">
        <v>5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59" t="s">
        <v>60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59" t="s">
        <v>61</v>
      </c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7" t="s">
        <v>62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59" t="s">
        <v>63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59" t="s">
        <v>64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59" t="s">
        <v>65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59" t="s">
        <v>66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59" t="s">
        <v>67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59" t="s">
        <v>68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59" t="s">
        <v>69</v>
      </c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59" t="s">
        <v>70</v>
      </c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71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72</v>
      </c>
      <c r="AD44" s="92" t="s">
        <v>73</v>
      </c>
      <c r="AE44" s="93" t="n">
        <v>21</v>
      </c>
      <c r="AF44" s="94" t="s">
        <v>74</v>
      </c>
      <c r="AG44" s="40" t="s">
        <v>75</v>
      </c>
      <c r="AH44" s="15"/>
      <c r="AI44" s="40" t="s">
        <v>76</v>
      </c>
      <c r="AJ44" s="15"/>
      <c r="AK44" s="15"/>
      <c r="AL44" s="95" t="s">
        <v>77</v>
      </c>
      <c r="AM44" s="14"/>
      <c r="AN44" s="96" t="s">
        <v>78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0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ki takanashi</cp:lastModifiedBy>
  <cp:lastPrinted>2012-04-26T01:16:48Z</cp:lastPrinted>
  <dcterms:modified xsi:type="dcterms:W3CDTF">2012-08-22T07:41:16Z</dcterms:modified>
  <cp:revision>0</cp:revision>
  <dc:subject/>
  <dc:title/>
</cp:coreProperties>
</file>