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市販の履歴書持参ですが、当日その場で専用の面接シートを記入しま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学芸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志望理由</t>
  </si>
  <si>
    <t xml:space="preserve">・職員としてやりたいこと</t>
  </si>
  <si>
    <t xml:space="preserve">・自己ＰＲ</t>
  </si>
  <si>
    <t xml:space="preserve">討論の課題（内容）をご入力ください</t>
  </si>
  <si>
    <t xml:space="preserve">・前職で大変だったこと</t>
  </si>
  <si>
    <t xml:space="preserve">・最近気になったニュース</t>
  </si>
  <si>
    <t xml:space="preserve">・どのような職員になりたいか</t>
  </si>
  <si>
    <t xml:space="preserve">他の受験先の面接と日程が近く時間がとれなかったため、準備不足のまま受けてしまいました。</t>
  </si>
  <si>
    <t xml:space="preserve">なぜ大学職員になりたいのか、なぜその大学なのか、熱意を伝えることが大事だと思います。</t>
  </si>
  <si>
    <t xml:space="preserve">国大法人は公務員の併願先として受験しましたが、考えが甘かったと反省しました。</t>
  </si>
  <si>
    <t xml:space="preserve">ただ面接の練習にはなったので、第一希望でなくても、無理のない範囲で受験することを</t>
  </si>
  <si>
    <t xml:space="preserve">おすす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S24" colorId="64" zoomScale="100" zoomScaleNormal="100" zoomScalePageLayoutView="100" workbookViewId="0">
      <selection pane="topLeft" activeCell="AD4" activeCellId="0" sqref="AD4:A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6</v>
      </c>
      <c r="U7" s="43" t="s">
        <v>16</v>
      </c>
      <c r="V7" s="42" t="n">
        <v>28</v>
      </c>
      <c r="W7" s="44" t="s">
        <v>17</v>
      </c>
      <c r="X7" s="44"/>
      <c r="Y7" s="45" t="s">
        <v>18</v>
      </c>
      <c r="Z7" s="46" t="s">
        <v>14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/>
      <c r="W8" s="52" t="s">
        <v>22</v>
      </c>
      <c r="X8" s="53"/>
      <c r="Y8" s="54"/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59" t="s">
        <v>27</v>
      </c>
      <c r="D11" s="15"/>
      <c r="E11" s="15"/>
      <c r="F11" s="15"/>
      <c r="G11" s="15"/>
      <c r="H11" s="15"/>
      <c r="I11" s="15"/>
      <c r="J11" s="15"/>
      <c r="K11" s="60"/>
      <c r="L11" s="59" t="s">
        <v>28</v>
      </c>
      <c r="M11" s="59"/>
      <c r="N11" s="13"/>
      <c r="O11" s="39" t="s">
        <v>29</v>
      </c>
      <c r="P11" s="39"/>
      <c r="Q11" s="61"/>
      <c r="R11" s="62" t="n">
        <v>5</v>
      </c>
      <c r="S11" s="62"/>
      <c r="T11" s="39" t="s">
        <v>30</v>
      </c>
      <c r="U11" s="39"/>
      <c r="V11" s="39"/>
      <c r="W11" s="39"/>
      <c r="X11" s="62" t="n">
        <v>4</v>
      </c>
      <c r="Y11" s="62"/>
      <c r="Z11" s="39" t="s">
        <v>31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2</v>
      </c>
      <c r="B13" s="40"/>
      <c r="C13" s="64" t="s">
        <v>33</v>
      </c>
      <c r="D13" s="38"/>
      <c r="E13" s="38"/>
      <c r="F13" s="38"/>
      <c r="G13" s="38"/>
      <c r="H13" s="38"/>
      <c r="I13" s="38"/>
      <c r="J13" s="38"/>
      <c r="K13" s="38"/>
      <c r="L13" s="65" t="s">
        <v>34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4</v>
      </c>
      <c r="X13" s="66" t="s">
        <v>35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2"/>
      <c r="H17" s="57" t="s">
        <v>42</v>
      </c>
      <c r="I17" s="73"/>
      <c r="J17" s="73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3" t="n">
        <v>35</v>
      </c>
      <c r="V17" s="73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2</v>
      </c>
      <c r="U18" s="75"/>
      <c r="V18" s="75"/>
      <c r="W18" s="76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9</v>
      </c>
      <c r="AD30" s="10" t="s">
        <v>5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89" t="s">
        <v>51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89" t="s">
        <v>52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7" t="s">
        <v>5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89" t="s">
        <v>54</v>
      </c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89" t="s">
        <v>55</v>
      </c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89" t="s">
        <v>56</v>
      </c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89" t="s">
        <v>57</v>
      </c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89" t="s">
        <v>58</v>
      </c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89" t="s">
        <v>59</v>
      </c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89" t="s">
        <v>60</v>
      </c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89" t="s">
        <v>61</v>
      </c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2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3</v>
      </c>
      <c r="AD44" s="92" t="s">
        <v>64</v>
      </c>
      <c r="AE44" s="93" t="n">
        <v>27</v>
      </c>
      <c r="AF44" s="94" t="s">
        <v>65</v>
      </c>
      <c r="AG44" s="40" t="s">
        <v>66</v>
      </c>
      <c r="AH44" s="15"/>
      <c r="AI44" s="40" t="s">
        <v>67</v>
      </c>
      <c r="AJ44" s="15"/>
      <c r="AK44" s="15"/>
      <c r="AL44" s="95" t="s">
        <v>68</v>
      </c>
      <c r="AM44" s="14" t="n">
        <v>6</v>
      </c>
      <c r="AN44" s="96" t="s">
        <v>6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2-04-26T01:16:48Z</cp:lastPrinted>
  <dcterms:modified xsi:type="dcterms:W3CDTF">2012-08-22T08:00:39Z</dcterms:modified>
  <cp:revision>0</cp:revision>
  <dc:subject/>
  <dc:title/>
</cp:coreProperties>
</file>