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控室に集合します。早めにいくと他の受験生と話せるので早めにいくことをすすめ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この段階で司会やタイムキーパーなどの役割をきめておくと本番がスムーズでいいと思います。</t>
  </si>
  <si>
    <t xml:space="preserve">（</t>
  </si>
  <si>
    <t xml:space="preserve">徳島県庁</t>
  </si>
  <si>
    <t xml:space="preserve">控室で課題を渡され、１０分の考える時間を与えられたのちに本番の会場に移動します。</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１分程度でそれぞれが思うことを自由に話しました。エネルギー問題が課題だったので</t>
  </si>
  <si>
    <t xml:space="preserve">持続可能なエネルギーという言葉が多く聞かれました。その中から焦点をしぼり、</t>
  </si>
  <si>
    <t xml:space="preserve">実施形態</t>
  </si>
  <si>
    <t xml:space="preserve">種類：</t>
  </si>
  <si>
    <t xml:space="preserve">人数：</t>
  </si>
  <si>
    <t xml:space="preserve">試験官</t>
  </si>
  <si>
    <t xml:space="preserve">人 対 受験生</t>
  </si>
  <si>
    <t xml:space="preserve">人</t>
  </si>
  <si>
    <t xml:space="preserve">太陽光発電や水力発電、風力発電について議論しました。</t>
  </si>
  <si>
    <t xml:space="preserve">それぞれの発電方法についての議論をしたのちに持続可能なエネルギーをどう利用していくか</t>
  </si>
  <si>
    <t xml:space="preserve">実施担当</t>
  </si>
  <si>
    <t xml:space="preserve">役職（</t>
  </si>
  <si>
    <t xml:space="preserve">）・年代（</t>
  </si>
  <si>
    <t xml:space="preserve">５０代男３人</t>
  </si>
  <si>
    <t xml:space="preserve">※推定で結構です。</t>
  </si>
  <si>
    <t xml:space="preserve">どのように普及させていくか、という議論になりました。</t>
  </si>
  <si>
    <t xml:space="preserve">実施方法</t>
  </si>
  <si>
    <t xml:space="preserve">討論の場合：司会の選出はありましたか？</t>
  </si>
  <si>
    <t xml:space="preserve">中でも盛り上がった話は、メガソーラーによる太陽光発電でした。</t>
  </si>
  <si>
    <t xml:space="preserve"> 討論テーマの出題は？</t>
  </si>
  <si>
    <t xml:space="preserve">企業を誘致することもでき、雇用にもいい影響がでるのではということを言いました。</t>
  </si>
  <si>
    <t xml:space="preserve">面接の場合：</t>
  </si>
  <si>
    <t xml:space="preserve">議論していく中で、地産地消のエネルギーの話になりました。</t>
  </si>
  <si>
    <t xml:space="preserve">実施時間</t>
  </si>
  <si>
    <t xml:space="preserve">討論の制限時間：</t>
  </si>
  <si>
    <t xml:space="preserve">約</t>
  </si>
  <si>
    <t xml:space="preserve">分くらい</t>
  </si>
  <si>
    <t xml:space="preserve">面接の実施時間：</t>
  </si>
  <si>
    <t xml:space="preserve">残りの１０分程度でグループとしての結論をまとめました。</t>
  </si>
  <si>
    <t xml:space="preserve">事前の課題検討があった場合、そのために与えられた時間は？</t>
  </si>
  <si>
    <t xml:space="preserve">地産地消の持続可能なエネルギーを普及させ、電力の安定供給を目指すとともに</t>
  </si>
  <si>
    <t xml:space="preserve">室内の様子を選択してください</t>
  </si>
  <si>
    <t xml:space="preserve">集団討論</t>
  </si>
  <si>
    <t xml:space="preserve">産官学で連携し新たなエネルギーの可能性も最大限に発揮し</t>
  </si>
  <si>
    <t xml:space="preserve">それぞれの自治体同士でも連携し電力の融通がきくような仕組みづくりをしていく必要がある。</t>
  </si>
  <si>
    <t xml:space="preserve">また、メガソーラーの企業誘致も積極的に行い、雇用の面でのプラス効果も狙っていく。</t>
  </si>
  <si>
    <t xml:space="preserve">という結論にいたりました。</t>
  </si>
  <si>
    <t xml:space="preserve">集団面接</t>
  </si>
  <si>
    <t xml:space="preserve">感想・反省点・アドバイス・ポイント</t>
  </si>
  <si>
    <t xml:space="preserve">集団討論は経験したことがなく、不安でしたが司会役の人や書記役の人がうまく議論を誘導してくれ</t>
  </si>
  <si>
    <t xml:space="preserve">ました。本番の討論が始まる前に、控室で他の受験生と話し、役割を決めることは重要だと思いまし</t>
  </si>
  <si>
    <t xml:space="preserve">た。試験官の人と距離があるので大きな声でハキハキと話すことも重要だと思います。また、討論の</t>
  </si>
  <si>
    <t xml:space="preserve">討論の課題（内容）をご入力ください</t>
  </si>
  <si>
    <t xml:space="preserve">エネルギー問題について。効率のよいエネルギー活用を討論し結論をだせというものでした。</t>
  </si>
  <si>
    <t xml:space="preserve">グループの中で自分の役割を考えることができれば評価が高いのではないかと思います。私は、リー</t>
  </si>
  <si>
    <t xml:space="preserve">ダーシップを発揮するようなタイプではないので、みんなが話しやすいような雰囲気づくりを心がけ</t>
  </si>
  <si>
    <t xml:space="preserve">ました。また、討論の中で太陽光発電や水力発電などはあくまで補助的な役割を担うものにすぎない</t>
  </si>
  <si>
    <t xml:space="preserve">という雰囲気でしたが、持続可能なエネルギーをもっと普及させ、太陽光発電や水力発電を将来的に</t>
  </si>
  <si>
    <t xml:space="preserve">は主な発電方法とすることが望ましいのではないかということを発言しました。討論において、譲歩</t>
  </si>
  <si>
    <t xml:space="preserve">したり、妥協することはもちろん必要ですが、自分の考えを主張し、みんなに納得してもらえるよう</t>
  </si>
  <si>
    <t xml:space="preserve">な説明をすることも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000</xdr:colOff>
      <xdr:row>37</xdr:row>
      <xdr:rowOff>133560</xdr:rowOff>
    </xdr:from>
    <xdr:to>
      <xdr:col>1</xdr:col>
      <xdr:colOff>42480</xdr:colOff>
      <xdr:row>44</xdr:row>
      <xdr:rowOff>62280</xdr:rowOff>
    </xdr:to>
    <xdr:sp>
      <xdr:nvSpPr>
        <xdr:cNvPr id="56" name="Text Box 343"/>
        <xdr:cNvSpPr/>
      </xdr:nvSpPr>
      <xdr:spPr>
        <a:xfrm>
          <a:off x="477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K16"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4</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2</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9</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66" t="s">
        <v>41</v>
      </c>
      <c r="Q13" s="66"/>
      <c r="R13" s="66"/>
      <c r="S13" s="66"/>
      <c r="T13" s="66"/>
      <c r="U13" s="66"/>
      <c r="V13" s="66"/>
      <c r="W13" s="64" t="s">
        <v>16</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50</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10</v>
      </c>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6</v>
      </c>
      <c r="AD30" s="10" t="s">
        <v>6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9</v>
      </c>
      <c r="AE32" s="17"/>
      <c r="AF32" s="17"/>
      <c r="AG32" s="17"/>
      <c r="AH32" s="17"/>
      <c r="AI32" s="17"/>
      <c r="AJ32" s="17"/>
      <c r="AK32" s="17"/>
      <c r="AL32" s="17"/>
      <c r="AM32" s="17"/>
      <c r="AN32" s="17"/>
      <c r="AO32" s="17"/>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2</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73</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74</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75</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t="s">
        <v>76</v>
      </c>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t="s">
        <v>77</v>
      </c>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t="s">
        <v>78</v>
      </c>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9</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80</v>
      </c>
      <c r="AD44" s="92" t="s">
        <v>81</v>
      </c>
      <c r="AE44" s="93" t="n">
        <v>21</v>
      </c>
      <c r="AF44" s="94" t="s">
        <v>82</v>
      </c>
      <c r="AG44" s="40" t="s">
        <v>83</v>
      </c>
      <c r="AH44" s="15"/>
      <c r="AI44" s="40" t="s">
        <v>84</v>
      </c>
      <c r="AJ44" s="15"/>
      <c r="AK44" s="15"/>
      <c r="AL44" s="95" t="s">
        <v>85</v>
      </c>
      <c r="AM44" s="14"/>
      <c r="AN44" s="96" t="s">
        <v>86</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zuki</dc:creator>
  <dc:description/>
  <dc:language>en-US</dc:language>
  <cp:lastModifiedBy>minato kazuki</cp:lastModifiedBy>
  <cp:lastPrinted>2012-04-26T01:16:48Z</cp:lastPrinted>
  <dcterms:modified xsi:type="dcterms:W3CDTF">2012-08-19T11:57:20Z</dcterms:modified>
  <cp:revision>0</cp:revision>
  <dc:subject/>
  <dc:title/>
</cp:coreProperties>
</file>