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東京工業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集団面接では志望動機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考慮されていないと感じた。</t>
    </r>
  </si>
  <si>
    <t xml:space="preserve">むしろ、自分の考えを持っているか、日ごろから物事をよく考えているか</t>
  </si>
  <si>
    <t xml:space="preserve">といったところを見ているように感じた。</t>
  </si>
  <si>
    <t xml:space="preserve">討論の課題（内容）をご入力ください</t>
  </si>
  <si>
    <r>
      <rPr>
        <sz val="10"/>
        <rFont val="Noto Sans"/>
        <family val="2"/>
      </rPr>
      <t xml:space="preserve">・志望動機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合わせ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で</t>
    </r>
  </si>
  <si>
    <t xml:space="preserve">また、実施方法は挙手式だが、必ずしも最初に答えればいいというものでもないと感じた。</t>
  </si>
  <si>
    <t xml:space="preserve">・ライフアンドワークバランスについてどう思うか</t>
  </si>
  <si>
    <t xml:space="preserve">実際私は、２番目に挙手したりと様々だったが、この集団面接は通過できた。</t>
  </si>
  <si>
    <t xml:space="preserve">・魅力的な大学とは何か（討論形式で）</t>
  </si>
  <si>
    <t xml:space="preserve">面接対策として、これからの大学づくりにはどんな感覚が必要かを、</t>
  </si>
  <si>
    <t xml:space="preserve">・「成功するためには人と違うことをしろ」という言葉について</t>
  </si>
  <si>
    <t xml:space="preserve">自分なりに考えていったのがよかったのだと思う。</t>
  </si>
  <si>
    <t xml:space="preserve">　賛成か反対か理由をつけて述べて</t>
  </si>
  <si>
    <t xml:space="preserve">・受かってから勤務開始日までの期間、あなたは何をする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6</v>
      </c>
      <c r="U7" s="43" t="s">
        <v>15</v>
      </c>
      <c r="V7" s="42" t="n">
        <v>29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3</v>
      </c>
      <c r="W8" s="52" t="s">
        <v>21</v>
      </c>
      <c r="X8" s="53"/>
      <c r="Y8" s="54" t="n">
        <v>2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3</v>
      </c>
      <c r="S11" s="62"/>
      <c r="T11" s="39" t="s">
        <v>29</v>
      </c>
      <c r="U11" s="39"/>
      <c r="V11" s="39"/>
      <c r="W11" s="39"/>
      <c r="X11" s="62" t="n">
        <v>5</v>
      </c>
      <c r="Y11" s="62"/>
      <c r="Z11" s="39" t="s">
        <v>30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65" t="s">
        <v>33</v>
      </c>
      <c r="E13" s="65"/>
      <c r="F13" s="65"/>
      <c r="G13" s="65"/>
      <c r="H13" s="65"/>
      <c r="I13" s="65"/>
      <c r="J13" s="65"/>
      <c r="K13" s="65"/>
      <c r="L13" s="66" t="s">
        <v>34</v>
      </c>
      <c r="M13" s="66"/>
      <c r="N13" s="66"/>
      <c r="O13" s="66"/>
      <c r="P13" s="38" t="s">
        <v>35</v>
      </c>
      <c r="Q13" s="38"/>
      <c r="R13" s="38"/>
      <c r="S13" s="38"/>
      <c r="T13" s="38"/>
      <c r="U13" s="38"/>
      <c r="V13" s="38"/>
      <c r="W13" s="64" t="s">
        <v>13</v>
      </c>
      <c r="X13" s="67" t="s">
        <v>36</v>
      </c>
      <c r="Y13" s="67"/>
      <c r="Z13" s="67"/>
      <c r="AA13" s="67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7</v>
      </c>
      <c r="B14" s="40"/>
      <c r="C14" s="68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3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4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1</v>
      </c>
      <c r="B17" s="40"/>
      <c r="C17" s="43" t="s">
        <v>42</v>
      </c>
      <c r="D17" s="15"/>
      <c r="E17" s="15"/>
      <c r="F17" s="15"/>
      <c r="G17" s="73"/>
      <c r="H17" s="57" t="s">
        <v>43</v>
      </c>
      <c r="I17" s="74"/>
      <c r="J17" s="74"/>
      <c r="K17" s="43" t="s">
        <v>44</v>
      </c>
      <c r="L17" s="15"/>
      <c r="M17" s="15"/>
      <c r="N17" s="15"/>
      <c r="O17" s="15"/>
      <c r="P17" s="15"/>
      <c r="Q17" s="15"/>
      <c r="R17" s="15"/>
      <c r="S17" s="57" t="s">
        <v>45</v>
      </c>
      <c r="T17" s="43" t="s">
        <v>43</v>
      </c>
      <c r="U17" s="74" t="n">
        <v>40</v>
      </c>
      <c r="V17" s="74"/>
      <c r="W17" s="43" t="s">
        <v>44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4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3</v>
      </c>
      <c r="U18" s="76"/>
      <c r="V18" s="76"/>
      <c r="W18" s="77" t="s">
        <v>44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7</v>
      </c>
      <c r="B19" s="78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4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0</v>
      </c>
      <c r="AD30" s="90" t="s">
        <v>51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91" t="s">
        <v>52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91" t="s">
        <v>53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7" t="s">
        <v>54</v>
      </c>
      <c r="B33" s="90" t="s">
        <v>5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7"/>
      <c r="AD33" s="91" t="s">
        <v>56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7"/>
      <c r="B34" s="91" t="s">
        <v>57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7"/>
      <c r="AD34" s="91" t="s">
        <v>58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7"/>
      <c r="B35" s="91" t="s">
        <v>5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7"/>
      <c r="AD35" s="91" t="s">
        <v>60</v>
      </c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7"/>
      <c r="B36" s="91" t="s">
        <v>61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7"/>
      <c r="AD36" s="91" t="s">
        <v>62</v>
      </c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customFormat="false" ht="19.5" hidden="false" customHeight="true" outlineLevel="0" collapsed="false">
      <c r="A37" s="47"/>
      <c r="B37" s="91" t="s">
        <v>6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91" t="s">
        <v>6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5</v>
      </c>
    </row>
    <row r="44" customFormat="false" ht="19.5" hidden="false" customHeight="true" outlineLevel="0" collapsed="false">
      <c r="A44" s="47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0" t="s">
        <v>66</v>
      </c>
      <c r="AD44" s="93" t="s">
        <v>67</v>
      </c>
      <c r="AE44" s="94" t="n">
        <v>21</v>
      </c>
      <c r="AF44" s="95" t="s">
        <v>68</v>
      </c>
      <c r="AG44" s="40" t="s">
        <v>69</v>
      </c>
      <c r="AH44" s="15"/>
      <c r="AI44" s="40" t="s">
        <v>70</v>
      </c>
      <c r="AJ44" s="15"/>
      <c r="AK44" s="15"/>
      <c r="AL44" s="96" t="s">
        <v>71</v>
      </c>
      <c r="AM44" s="14"/>
      <c r="AN44" s="97" t="s">
        <v>72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0</v>
      </c>
      <c r="AK45" s="99"/>
      <c r="AL45" s="99"/>
      <c r="AM45" s="99"/>
      <c r="AN45" s="99"/>
      <c r="AO45" s="100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Asuka</cp:lastModifiedBy>
  <cp:lastPrinted>2012-04-26T01:16:48Z</cp:lastPrinted>
  <dcterms:modified xsi:type="dcterms:W3CDTF">2012-08-01T11:51:24Z</dcterms:modified>
  <cp:revision>0</cp:revision>
  <dc:subject/>
  <dc:title/>
</cp:coreProperties>
</file>