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科学博物館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指示されたとおりに入る。</t>
  </si>
  <si>
    <t xml:space="preserve">その順番通りに質問。</t>
  </si>
  <si>
    <t xml:space="preserve">討論の課題（内容）をご入力ください</t>
  </si>
  <si>
    <t xml:space="preserve">途中で、質問の順番が変わっていくが、あわてないように。</t>
  </si>
  <si>
    <t xml:space="preserve">・志望理由</t>
  </si>
  <si>
    <t xml:space="preserve">・職場で大切なこと</t>
  </si>
  <si>
    <t xml:space="preserve">話の長い受験生がいるが、面接官を前にして隣で聞いていると、</t>
  </si>
  <si>
    <t xml:space="preserve">・科博の職員に必要なこと</t>
  </si>
  <si>
    <t xml:space="preserve">「あの面接官はうなずきはしてるけど、飽きてきてるな」というのがわかり、</t>
  </si>
  <si>
    <t xml:space="preserve">・困難だった経験</t>
  </si>
  <si>
    <t xml:space="preserve">以降の自分の個別面接の際の注意点になった。</t>
  </si>
  <si>
    <t xml:space="preserve">・科博に採用されたら、何をしたいか</t>
  </si>
  <si>
    <t xml:space="preserve">集団面接は、まわりの受験生の受験態度と、それへの面接官の対応を肌で</t>
  </si>
  <si>
    <t xml:space="preserve">感じることができるので、是非一度経験しておくと、ためにな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:A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7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5</v>
      </c>
      <c r="W8" s="52" t="s">
        <v>21</v>
      </c>
      <c r="X8" s="53"/>
      <c r="Y8" s="54" t="n">
        <v>2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20</v>
      </c>
      <c r="V17" s="73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89" t="s">
        <v>50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89" t="s">
        <v>51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7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89" t="s">
        <v>53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7"/>
      <c r="B34" s="89" t="s">
        <v>5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89" t="s">
        <v>55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89" t="s">
        <v>56</v>
      </c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7"/>
      <c r="B36" s="89" t="s">
        <v>57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89" t="s">
        <v>58</v>
      </c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7"/>
      <c r="B37" s="89" t="s">
        <v>59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89" t="s">
        <v>60</v>
      </c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7"/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89" t="s">
        <v>62</v>
      </c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89" t="s">
        <v>63</v>
      </c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4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5</v>
      </c>
      <c r="AD44" s="91" t="s">
        <v>66</v>
      </c>
      <c r="AE44" s="92" t="n">
        <v>21</v>
      </c>
      <c r="AF44" s="93" t="s">
        <v>67</v>
      </c>
      <c r="AG44" s="40" t="s">
        <v>68</v>
      </c>
      <c r="AH44" s="15"/>
      <c r="AI44" s="40" t="s">
        <v>69</v>
      </c>
      <c r="AJ44" s="15"/>
      <c r="AK44" s="15"/>
      <c r="AL44" s="94" t="s">
        <v>70</v>
      </c>
      <c r="AM44" s="14"/>
      <c r="AN44" s="95" t="s">
        <v>7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0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jtawadan</dc:creator>
  <dc:description/>
  <dc:language>en-US</dc:language>
  <cp:lastModifiedBy>jtawadan</cp:lastModifiedBy>
  <cp:lastPrinted>2012-04-26T01:16:48Z</cp:lastPrinted>
  <dcterms:modified xsi:type="dcterms:W3CDTF">2012-07-10T07:10:13Z</dcterms:modified>
  <cp:revision>0</cp:revision>
  <dc:subject/>
  <dc:title/>
</cp:coreProperties>
</file>