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や書記などの役割は決め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少数派の意見にも耳を傾け、多数決ではなくあくまで</t>
  </si>
  <si>
    <t xml:space="preserve">（</t>
  </si>
  <si>
    <t xml:space="preserve">茨城県</t>
  </si>
  <si>
    <t xml:space="preserve">話し合いで決めてください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・各受験者は、本名ではなく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など、アルファベットで呼び合うよう</t>
    </r>
  </si>
  <si>
    <t xml:space="preserve">指示されました。始めに書く字考える時間を５分ほど与えられたのち、１分程度で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各自の考えを発表しました。その後は時間まで自由に議論する形でした。</t>
  </si>
  <si>
    <t xml:space="preserve">始めにメリットとデメリットを検討し、その後デメリットに対して考えられる対応策について</t>
  </si>
  <si>
    <t xml:space="preserve">実施担当</t>
  </si>
  <si>
    <t xml:space="preserve">役職（</t>
  </si>
  <si>
    <t xml:space="preserve">）・年代（</t>
  </si>
  <si>
    <t xml:space="preserve">中高年くらい</t>
  </si>
  <si>
    <t xml:space="preserve">※推定で結構です。</t>
  </si>
  <si>
    <t xml:space="preserve">話し合いました。このとき、全体の流れとしては秋入学賛成に傾きかけたのですが、</t>
  </si>
  <si>
    <t xml:space="preserve">実施方法</t>
  </si>
  <si>
    <t xml:space="preserve">討論の場合：司会の選出はありましたか？</t>
  </si>
  <si>
    <t xml:space="preserve">対応する上で多大なコストがかかることが意見として出されると、秋入学制度</t>
  </si>
  <si>
    <t xml:space="preserve"> 討論テーマの出題は？</t>
  </si>
  <si>
    <t xml:space="preserve">反対の声が強くなりました。</t>
  </si>
  <si>
    <t xml:space="preserve">面接の場合：</t>
  </si>
  <si>
    <t xml:space="preserve">・私は始め反対派で、一応最後まで、明確な反対の立場は取りませんで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最後の方は周りが全員反対の立場になりましたが、一応迷っていることを告げ、</t>
  </si>
  <si>
    <t xml:space="preserve">事前の課題検討があった場合、そのために与えられた時間は？</t>
  </si>
  <si>
    <t xml:space="preserve">それに対してどう考えているか周りに問いかけ、その後反対の立場になりました。</t>
  </si>
  <si>
    <t xml:space="preserve">室内の様子を選択してください</t>
  </si>
  <si>
    <t xml:space="preserve">集団討論</t>
  </si>
  <si>
    <t xml:space="preserve">・全体的には非常に出来の悪い議論でした。おおまかな議論の流れを</t>
  </si>
  <si>
    <t xml:space="preserve">お互いに確認せず、いきなり議論が始まり、今何について議論しているのか</t>
  </si>
  <si>
    <t xml:space="preserve">わからなくなるくらい、論点がころころ変わっていました。なんとか軌道修正しようとしましたが、</t>
  </si>
  <si>
    <t xml:space="preserve">自身の能力の無さで、上手く修正できませんでした。</t>
  </si>
  <si>
    <r>
      <rPr>
        <sz val="10"/>
        <rFont val="Noto Sans"/>
        <family val="2"/>
      </rPr>
      <t xml:space="preserve">・県庁は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の割合が非常に大きいため、ここを失敗するとかなりの痛手となりますので、</t>
    </r>
  </si>
  <si>
    <t xml:space="preserve">気を付けてください…。</t>
  </si>
  <si>
    <t xml:space="preserve">集団面接</t>
  </si>
  <si>
    <t xml:space="preserve">感想・反省点・アドバイス・ポイント</t>
  </si>
  <si>
    <t xml:space="preserve">・正直、非常に出来の悪い討論でした。どのように議論をすすめるか、おおまかな</t>
  </si>
  <si>
    <t xml:space="preserve">道筋を立てず、いきなり議論が始まり、少し驚いてしまいました。論点が二転三転し、</t>
  </si>
  <si>
    <t xml:space="preserve">先程まで話していた内容が置き去りにされ、気付くと別の話に移っていたり…。おそらく、評価は</t>
  </si>
  <si>
    <t xml:space="preserve">討論の課題（内容）をご入力ください</t>
  </si>
  <si>
    <t xml:space="preserve">現在、大学の入学時期を春から秋に移行することについて、</t>
  </si>
  <si>
    <r>
      <rPr>
        <sz val="10"/>
        <rFont val="Noto Sans"/>
        <family val="2"/>
      </rPr>
      <t xml:space="preserve">かなり低いと思います。茨城県庁は、択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：択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：小論文：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：面接</t>
    </r>
  </si>
  <si>
    <t xml:space="preserve">様々な議論が為されています。世界標準となっている秋入学</t>
  </si>
  <si>
    <r>
      <rPr>
        <sz val="10"/>
        <rFont val="Noto Sans"/>
        <family val="2"/>
      </rPr>
      <t xml:space="preserve">が三：三：二：四：八であり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と面接の割合がかなり大きいため、この二つで</t>
    </r>
  </si>
  <si>
    <t xml:space="preserve">制度を国内の大学に導入することで、学生や教員の海外の</t>
  </si>
  <si>
    <r>
      <rPr>
        <sz val="10"/>
        <rFont val="Noto Sans"/>
        <family val="2"/>
      </rPr>
      <t xml:space="preserve">失敗すると、合格はかなり厳しいものとなってしまいます。正直なところ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の出来は当日の</t>
    </r>
  </si>
  <si>
    <t xml:space="preserve">大学との交流が円滑になり、大学の国際化が進み、グローバル化</t>
  </si>
  <si>
    <t xml:space="preserve">メンバーに左右されるところが大きいと思います。司会能力に非常に秀でた人を除けば、</t>
  </si>
  <si>
    <t xml:space="preserve">に対応できる人材の育成が期待されますが、一方で、企業への</t>
  </si>
  <si>
    <t xml:space="preserve">大半の人にとっては運任せなところがあると思います。ただ、そのような中でも諦めては</t>
  </si>
  <si>
    <t xml:space="preserve">就職や国家試験等の時期との関係や、合格入学までの</t>
  </si>
  <si>
    <t xml:space="preserve">いけないと思います。出来る限り、議論の方向性を修正し、自分なりのベストを尽くすことが</t>
  </si>
  <si>
    <t xml:space="preserve">ギャップタームをどうするかなどの課題があげられています。</t>
  </si>
  <si>
    <r>
      <rPr>
        <sz val="10"/>
        <rFont val="Noto Sans"/>
        <family val="2"/>
      </rPr>
      <t xml:space="preserve">大事だと考えます。これから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を受ける人は、何度か練習して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来れば民間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)</t>
    </r>
  </si>
  <si>
    <t xml:space="preserve">そこで、大学の秋入学制度の導入に関し、次の点について</t>
  </si>
  <si>
    <t xml:space="preserve">感覚をつかむといいと思います。頑張ってください。</t>
  </si>
  <si>
    <t xml:space="preserve">グループとしての意見をまとめて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大学に秋入学制度を導入することによるメリット、デメリットを</t>
    </r>
  </si>
  <si>
    <t xml:space="preserve">挙げてください。</t>
  </si>
  <si>
    <t xml:space="preserve">２．あなたについて教えてください。</t>
  </si>
  <si>
    <t xml:space="preserve">２．１を踏まえた上で、秋入学制度を導入する是非について、どの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ように考えますか。また、その理由は何です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24" activeCellId="0" sqref="AD24:A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23</v>
      </c>
      <c r="W7" s="44" t="s">
        <v>19</v>
      </c>
      <c r="X7" s="44"/>
      <c r="Y7" s="45" t="s">
        <v>18</v>
      </c>
      <c r="Z7" s="46" t="s">
        <v>16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 t="s">
        <v>27</v>
      </c>
      <c r="P9" s="58"/>
      <c r="Q9" s="58"/>
      <c r="R9" s="58"/>
      <c r="S9" s="58"/>
      <c r="T9" s="58"/>
      <c r="U9" s="58"/>
      <c r="V9" s="58"/>
      <c r="W9" s="59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39" t="s">
        <v>33</v>
      </c>
      <c r="P11" s="39"/>
      <c r="Q11" s="62"/>
      <c r="R11" s="63" t="n">
        <v>3</v>
      </c>
      <c r="S11" s="63"/>
      <c r="T11" s="39" t="s">
        <v>34</v>
      </c>
      <c r="U11" s="39"/>
      <c r="V11" s="39"/>
      <c r="W11" s="39"/>
      <c r="X11" s="63" t="n">
        <v>8</v>
      </c>
      <c r="Y11" s="63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/>
      <c r="E13" s="38"/>
      <c r="F13" s="38"/>
      <c r="G13" s="38"/>
      <c r="H13" s="38"/>
      <c r="I13" s="38"/>
      <c r="J13" s="38"/>
      <c r="K13" s="38"/>
      <c r="L13" s="66" t="s">
        <v>40</v>
      </c>
      <c r="M13" s="66"/>
      <c r="N13" s="66"/>
      <c r="O13" s="66"/>
      <c r="P13" s="58" t="s">
        <v>41</v>
      </c>
      <c r="Q13" s="58"/>
      <c r="R13" s="58"/>
      <c r="S13" s="58"/>
      <c r="T13" s="58"/>
      <c r="U13" s="58"/>
      <c r="V13" s="58"/>
      <c r="W13" s="65" t="s">
        <v>16</v>
      </c>
      <c r="X13" s="67" t="s">
        <v>42</v>
      </c>
      <c r="Y13" s="67"/>
      <c r="Z13" s="67"/>
      <c r="AA13" s="67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3"/>
      <c r="H17" s="57" t="s">
        <v>53</v>
      </c>
      <c r="I17" s="74" t="n">
        <v>70</v>
      </c>
      <c r="J17" s="74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4"/>
      <c r="V17" s="74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 t="n">
        <v>5</v>
      </c>
      <c r="V18" s="76"/>
      <c r="W18" s="77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8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7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80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8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8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8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4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 t="s">
        <v>8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6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 t="s">
        <v>8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 t="s">
        <v>8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 t="s">
        <v>90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 t="s">
        <v>9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92</v>
      </c>
    </row>
    <row r="44" customFormat="false" ht="19.5" hidden="false" customHeight="true" outlineLevel="0" collapsed="false">
      <c r="A44" s="47"/>
      <c r="B44" s="17" t="s">
        <v>93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94</v>
      </c>
      <c r="AD44" s="92" t="s">
        <v>95</v>
      </c>
      <c r="AE44" s="93" t="n">
        <v>23</v>
      </c>
      <c r="AF44" s="94" t="s">
        <v>96</v>
      </c>
      <c r="AG44" s="40" t="s">
        <v>97</v>
      </c>
      <c r="AH44" s="15"/>
      <c r="AI44" s="40" t="s">
        <v>98</v>
      </c>
      <c r="AJ44" s="15"/>
      <c r="AK44" s="15"/>
      <c r="AL44" s="95" t="s">
        <v>99</v>
      </c>
      <c r="AM44" s="14"/>
      <c r="AN44" s="96" t="s">
        <v>100</v>
      </c>
      <c r="AO44" s="16"/>
    </row>
    <row r="45" customFormat="false" ht="19.5" hidden="false" customHeight="true" outlineLevel="0" collapsed="false">
      <c r="A45" s="47"/>
      <c r="B45" s="97" t="s">
        <v>101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0"/>
      <c r="AD45" s="92"/>
      <c r="AE45" s="93"/>
      <c r="AF45" s="94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rika</cp:lastModifiedBy>
  <cp:lastPrinted>2012-04-26T01:16:48Z</cp:lastPrinted>
  <dcterms:modified xsi:type="dcterms:W3CDTF">2012-07-23T11:05:18Z</dcterms:modified>
  <cp:revision>0</cp:revision>
  <dc:subject/>
  <dc:title/>
</cp:coreProperties>
</file>