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始めに自己紹介をするように指示がありました。長くても１分と指定さ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法務局</t>
  </si>
  <si>
    <t xml:space="preserve">知識を見るものではなく、人柄を見るものであると言われました。</t>
  </si>
  <si>
    <t xml:space="preserve">（</t>
  </si>
  <si>
    <t xml:space="preserve">司会等に関する指示は一切ありませんでした。</t>
  </si>
  <si>
    <t xml:space="preserve">例：独立行政法人など</t>
  </si>
  <si>
    <t xml:space="preserve">試験名</t>
  </si>
  <si>
    <t xml:space="preserve">官庁訪問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選考中</t>
  </si>
  <si>
    <t xml:space="preserve">一人の方が「反対」であると意見を出したのを皮切りに、</t>
  </si>
  <si>
    <t xml:space="preserve">各々自分が賛成であるか反対であるかとその理由を述べ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賛成が４人、反対が２人になりました。</t>
  </si>
  <si>
    <t xml:space="preserve">実施担当</t>
  </si>
  <si>
    <t xml:space="preserve">役職（</t>
  </si>
  <si>
    <t xml:space="preserve">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双方で、その理由を意見し合いました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最後は、反対として、私たちの意見としました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正直、討論の内容を復元できないほど、ぐだぐだでした。</t>
  </si>
  <si>
    <t xml:space="preserve">というのも、一人の方が、自分の意見に固執し、また、延々と話していたからです。</t>
  </si>
  <si>
    <t xml:space="preserve">その方のフォローで自分も含め他の方は手一杯でした。</t>
  </si>
  <si>
    <t xml:space="preserve">討論の課題（内容）をご入力ください</t>
  </si>
  <si>
    <r>
      <rPr>
        <sz val="10"/>
        <rFont val="Noto Sans"/>
        <family val="2"/>
      </rPr>
      <t xml:space="preserve">「成年年齢を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に引き下げることについての是非」</t>
    </r>
  </si>
  <si>
    <t xml:space="preserve">アドバイスとしては、多少自信がなくても、誰か一人がどういう流れで</t>
  </si>
  <si>
    <t xml:space="preserve">議論を進めていくか考えておくことと、それを全員で共有することです。</t>
  </si>
  <si>
    <t xml:space="preserve">そうしないと、だらだら話すだけで、全員不合格になりかねないと思いました。</t>
  </si>
  <si>
    <t xml:space="preserve">注意点は、自分の始めの意見に固執しないこと（議論ですから出てきた意見を</t>
  </si>
  <si>
    <t xml:space="preserve">踏まえた上で発言すべきです）、５分近くも話さないこと（他の方が</t>
  </si>
  <si>
    <t xml:space="preserve">発言できませんし、議論が滞ります）です。</t>
  </si>
  <si>
    <t xml:space="preserve">最後に、点数稼ぎという考え方はここでは捨てましょう。</t>
  </si>
  <si>
    <t xml:space="preserve">みんなで良い意見を出し、みんなで合格するという考え方で望む方が、</t>
  </si>
  <si>
    <t xml:space="preserve">結果として良い議論になり、個人の結果にも還元されると個人的には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6" t="s">
        <v>10</v>
      </c>
      <c r="O4" s="16"/>
      <c r="P4" s="16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 t="s">
        <v>16</v>
      </c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7</v>
      </c>
      <c r="U7" s="43" t="s">
        <v>19</v>
      </c>
      <c r="V7" s="42" t="n">
        <v>23</v>
      </c>
      <c r="W7" s="44" t="s">
        <v>20</v>
      </c>
      <c r="X7" s="44"/>
      <c r="Y7" s="45" t="s">
        <v>19</v>
      </c>
      <c r="Z7" s="46" t="s">
        <v>17</v>
      </c>
      <c r="AA7" s="17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4</v>
      </c>
      <c r="X8" s="53"/>
      <c r="Y8" s="54" t="n">
        <v>4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 t="s">
        <v>28</v>
      </c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7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9" t="s">
        <v>34</v>
      </c>
      <c r="P11" s="39"/>
      <c r="Q11" s="61"/>
      <c r="R11" s="62" t="n">
        <v>6</v>
      </c>
      <c r="S11" s="62"/>
      <c r="T11" s="39" t="s">
        <v>35</v>
      </c>
      <c r="U11" s="39"/>
      <c r="V11" s="39"/>
      <c r="W11" s="39"/>
      <c r="X11" s="62" t="n">
        <v>6</v>
      </c>
      <c r="Y11" s="62"/>
      <c r="Z11" s="39" t="s">
        <v>36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38" t="s">
        <v>40</v>
      </c>
      <c r="E13" s="38"/>
      <c r="F13" s="38"/>
      <c r="G13" s="38"/>
      <c r="H13" s="38"/>
      <c r="I13" s="38"/>
      <c r="J13" s="38"/>
      <c r="K13" s="38"/>
      <c r="L13" s="65" t="s">
        <v>41</v>
      </c>
      <c r="M13" s="65"/>
      <c r="N13" s="65"/>
      <c r="O13" s="65"/>
      <c r="P13" s="66" t="s">
        <v>42</v>
      </c>
      <c r="Q13" s="66"/>
      <c r="R13" s="66"/>
      <c r="S13" s="66"/>
      <c r="T13" s="66"/>
      <c r="U13" s="66"/>
      <c r="V13" s="66"/>
      <c r="W13" s="64" t="s">
        <v>17</v>
      </c>
      <c r="X13" s="67" t="s">
        <v>43</v>
      </c>
      <c r="Y13" s="67"/>
      <c r="Z13" s="67"/>
      <c r="AA13" s="67"/>
      <c r="AC13" s="47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 t="n">
        <v>40</v>
      </c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/>
      <c r="V17" s="74"/>
      <c r="W17" s="43" t="s">
        <v>5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/>
      <c r="V18" s="76"/>
      <c r="W18" s="77" t="s">
        <v>5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6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6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8" t="s">
        <v>65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8" t="s">
        <v>66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 t="s">
        <v>67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91" t="s">
        <v>68</v>
      </c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91" t="s">
        <v>69</v>
      </c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91" t="s">
        <v>70</v>
      </c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91" t="s">
        <v>71</v>
      </c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91" t="s">
        <v>72</v>
      </c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91" t="s">
        <v>73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2" t="s">
        <v>74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75</v>
      </c>
      <c r="AD44" s="93" t="s">
        <v>76</v>
      </c>
      <c r="AE44" s="94"/>
      <c r="AF44" s="95" t="s">
        <v>77</v>
      </c>
      <c r="AG44" s="40" t="s">
        <v>78</v>
      </c>
      <c r="AH44" s="15"/>
      <c r="AI44" s="40" t="s">
        <v>79</v>
      </c>
      <c r="AJ44" s="15"/>
      <c r="AK44" s="15"/>
      <c r="AL44" s="96" t="s">
        <v>80</v>
      </c>
      <c r="AM44" s="14"/>
      <c r="AN44" s="97" t="s">
        <v>81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2</v>
      </c>
      <c r="AK45" s="99"/>
      <c r="AL45" s="99"/>
      <c r="AM45" s="99"/>
      <c r="AN45" s="99"/>
      <c r="AO45" s="100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aki</cp:lastModifiedBy>
  <cp:lastPrinted>2012-04-26T01:16:48Z</cp:lastPrinted>
  <dcterms:modified xsi:type="dcterms:W3CDTF">2012-07-23T09:23:03Z</dcterms:modified>
  <cp:revision>0</cp:revision>
  <dc:subject/>
  <dc:title/>
</cp:coreProperties>
</file>