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東京工業大学</t>
  </si>
  <si>
    <t xml:space="preserve">（</t>
  </si>
  <si>
    <t xml:space="preserve">例：独立行政法人など</t>
  </si>
  <si>
    <t xml:space="preserve">試験名</t>
  </si>
  <si>
    <t xml:space="preserve">一回目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一つの質問に対して全員が順番に答えていく方式。毎回同じ順番にならないよう、</t>
  </si>
  <si>
    <t xml:space="preserve">左から、右から、ランダムと質問のたびに面接官が指示を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Ｑ１．本人確認もかねて、名前を教えてください。</t>
  </si>
  <si>
    <t xml:space="preserve">Ｑ２．緊張をほぐすための質問をします。（東工大の印象、どうやって来たか、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の男性２人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一次の筆記はどこで受けたか、暑さ対策は何かあるか、節電対策は何かしているか）</t>
  </si>
  <si>
    <t xml:space="preserve">実施方法</t>
  </si>
  <si>
    <t xml:space="preserve">討論の場合：司会の選出はありましたか？</t>
  </si>
  <si>
    <t xml:space="preserve">Ｑ３．志望動機と自己アピールを合わせて２分程度で述べてください。</t>
  </si>
  <si>
    <t xml:space="preserve"> 討論テーマの出題は？</t>
  </si>
  <si>
    <t xml:space="preserve">Ｑ４．理想の社会人像を教えてください。</t>
  </si>
  <si>
    <t xml:space="preserve">面接の場合：</t>
  </si>
  <si>
    <t xml:space="preserve">Ｑ５．現在は大学全入時代と言われていますが、その一方で、学生を集められずに廃校に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追い込まれる大学があります。そのような状況に対してどう思いますか。</t>
  </si>
  <si>
    <t xml:space="preserve">事前の課題検討があった場合、そのために与えられた時間は？</t>
  </si>
  <si>
    <t xml:space="preserve">→この問題は１分意見をまとめる時間が与えられた後、受験生が自由に意見を言い合う</t>
  </si>
  <si>
    <t xml:space="preserve">室内の様子を選択してください</t>
  </si>
  <si>
    <t xml:space="preserve">集団討論</t>
  </si>
  <si>
    <r>
      <rPr>
        <sz val="10"/>
        <rFont val="Noto Sans"/>
        <family val="2"/>
      </rPr>
      <t xml:space="preserve">討論形式にするようにと指示された。が、討論形式と言うより、挙手をして順番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がひとつずつ</t>
    </r>
  </si>
  <si>
    <t xml:space="preserve">意見を言っていく形になっていた。</t>
  </si>
  <si>
    <t xml:space="preserve">Ｑ６．あなたの大学において、アピールできるような取り組み、またアピールが足りないと思う</t>
  </si>
  <si>
    <t xml:space="preserve">分野や改善の余地があると思うことがあれば教えてください。</t>
  </si>
  <si>
    <t xml:space="preserve">→この問題はＱ５で「大学はそれぞれの強みを発見し、外部にアピールすることで廃校にならず</t>
  </si>
  <si>
    <t xml:space="preserve">存続することができるのではないか」という意見が出たことを受けての質問。</t>
  </si>
  <si>
    <t xml:space="preserve">集団面接</t>
  </si>
  <si>
    <t xml:space="preserve">面接が終わると控え室に戻され、その後の指示を待つ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呼び出されるが、集団面接を共に受け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うち、先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呼び出された。</t>
    </r>
  </si>
  <si>
    <r>
      <rPr>
        <sz val="10"/>
        <rFont val="Noto Sans"/>
        <family val="2"/>
      </rPr>
      <t xml:space="preserve">私を含め残り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は、いったん控え室の外に集められ、もう少し詳しく話を聞きたいので二回目の</t>
    </r>
  </si>
  <si>
    <t xml:space="preserve">面接をする旨を伝えられ、別の建物に移動した。</t>
  </si>
  <si>
    <t xml:space="preserve">感想・反省点・アドバイス・ポイント</t>
  </si>
  <si>
    <t xml:space="preserve">一つの質問に対して、受験生５人が順番に答えていくという面接のため、最初に当てられてもすぐに</t>
  </si>
  <si>
    <t xml:space="preserve">答えられるように、事前の準備をしっかりしておくことは大切だと思います。</t>
  </si>
  <si>
    <t xml:space="preserve">また、最後に当てられた時も、できるだけ他の人と違うことを言えたり、同じことでも違う表現が</t>
  </si>
  <si>
    <t xml:space="preserve">討論の課題（内容）をご入力ください</t>
  </si>
  <si>
    <t xml:space="preserve">できれば印象も良いと思うので、準備のときはできるだけ多くのネタを自分の中に蓄積して</t>
  </si>
  <si>
    <t xml:space="preserve">おきましょう。（自分の長所を質問された際に、私は順番が最後だったのですが、前の四人が全員</t>
  </si>
  <si>
    <t xml:space="preserve">同じ回答をして驚きました。良いか悪いかは分かりませんが、たぶん面接官は同じ長所ばかり</t>
  </si>
  <si>
    <t xml:space="preserve">聞かされたら飽きると思いますし、何か違うことを言えた方が印象にも残りやすいと思います）</t>
  </si>
  <si>
    <t xml:space="preserve">集団面接では、自分の回答を、他の受験生とかぶった時のことも考えて複数用意しておくことと、</t>
  </si>
  <si>
    <t xml:space="preserve">他の受験生が発言している時は、若干うなずきながらその人の話を聞くことが大事だと思います。</t>
  </si>
  <si>
    <t xml:space="preserve">ちなみに、私の参加した集団面接では、５人のうち３人が個別面接に進み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6" activeCellId="0" sqref="B36:A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8"/>
      <c r="I6" s="28"/>
      <c r="J6" s="28"/>
      <c r="K6" s="28"/>
      <c r="L6" s="20" t="s">
        <v>8</v>
      </c>
      <c r="M6" s="27"/>
      <c r="N6" s="29"/>
      <c r="O6" s="30" t="s">
        <v>7</v>
      </c>
      <c r="P6" s="31" t="s">
        <v>11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8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2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0</v>
      </c>
      <c r="L7" s="38" t="s">
        <v>13</v>
      </c>
      <c r="M7" s="38"/>
      <c r="N7" s="38"/>
      <c r="O7" s="39" t="s">
        <v>14</v>
      </c>
      <c r="P7" s="40" t="s">
        <v>15</v>
      </c>
      <c r="Q7" s="40"/>
      <c r="R7" s="40"/>
      <c r="S7" s="41"/>
      <c r="T7" s="42" t="n">
        <v>6</v>
      </c>
      <c r="U7" s="43" t="s">
        <v>16</v>
      </c>
      <c r="V7" s="42" t="n">
        <v>26</v>
      </c>
      <c r="W7" s="44" t="s">
        <v>17</v>
      </c>
      <c r="X7" s="44"/>
      <c r="Y7" s="45" t="s">
        <v>18</v>
      </c>
      <c r="Z7" s="46" t="s">
        <v>14</v>
      </c>
      <c r="AA7" s="17"/>
      <c r="AC7" s="47" t="s">
        <v>19</v>
      </c>
      <c r="AD7" s="48" t="s">
        <v>20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1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2</v>
      </c>
      <c r="X8" s="53"/>
      <c r="Y8" s="54" t="n">
        <v>0</v>
      </c>
      <c r="Z8" s="55" t="s">
        <v>23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0</v>
      </c>
      <c r="O9" s="58"/>
      <c r="P9" s="58"/>
      <c r="Q9" s="58"/>
      <c r="R9" s="58"/>
      <c r="S9" s="58"/>
      <c r="T9" s="58"/>
      <c r="U9" s="58"/>
      <c r="V9" s="58"/>
      <c r="W9" s="59" t="s">
        <v>14</v>
      </c>
      <c r="X9" s="15"/>
      <c r="Y9" s="15"/>
      <c r="Z9" s="15"/>
      <c r="AA9" s="17"/>
      <c r="AC9" s="47"/>
      <c r="AD9" s="60" t="s">
        <v>26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20"/>
      <c r="Y10" s="20"/>
      <c r="Z10" s="20"/>
      <c r="AA10" s="24"/>
      <c r="AC10" s="47"/>
      <c r="AD10" s="61" t="s">
        <v>27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8</v>
      </c>
      <c r="B11" s="11"/>
      <c r="C11" s="62" t="s">
        <v>29</v>
      </c>
      <c r="D11" s="15"/>
      <c r="E11" s="15"/>
      <c r="F11" s="15"/>
      <c r="G11" s="15"/>
      <c r="H11" s="15"/>
      <c r="I11" s="15"/>
      <c r="J11" s="15"/>
      <c r="K11" s="63"/>
      <c r="L11" s="62" t="s">
        <v>30</v>
      </c>
      <c r="M11" s="62"/>
      <c r="N11" s="13"/>
      <c r="O11" s="39" t="s">
        <v>31</v>
      </c>
      <c r="P11" s="39"/>
      <c r="Q11" s="64"/>
      <c r="R11" s="65" t="n">
        <v>3</v>
      </c>
      <c r="S11" s="65"/>
      <c r="T11" s="39" t="s">
        <v>32</v>
      </c>
      <c r="U11" s="39"/>
      <c r="V11" s="39"/>
      <c r="W11" s="39"/>
      <c r="X11" s="65" t="n">
        <v>5</v>
      </c>
      <c r="Y11" s="65"/>
      <c r="Z11" s="39" t="s">
        <v>33</v>
      </c>
      <c r="AA11" s="17"/>
      <c r="AC11" s="47"/>
      <c r="AD11" s="61" t="s">
        <v>34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6"/>
      <c r="E12" s="26"/>
      <c r="F12" s="26"/>
      <c r="G12" s="26"/>
      <c r="H12" s="26"/>
      <c r="I12" s="26"/>
      <c r="J12" s="26"/>
      <c r="K12" s="66"/>
      <c r="L12" s="62"/>
      <c r="M12" s="62"/>
      <c r="N12" s="26"/>
      <c r="O12" s="39"/>
      <c r="P12" s="39"/>
      <c r="Q12" s="52"/>
      <c r="R12" s="65"/>
      <c r="S12" s="65"/>
      <c r="T12" s="39"/>
      <c r="U12" s="39"/>
      <c r="V12" s="39"/>
      <c r="W12" s="39"/>
      <c r="X12" s="65"/>
      <c r="Y12" s="65"/>
      <c r="Z12" s="39"/>
      <c r="AA12" s="34"/>
      <c r="AC12" s="47"/>
      <c r="AD12" s="61" t="s">
        <v>35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0" t="s">
        <v>36</v>
      </c>
      <c r="B13" s="40"/>
      <c r="C13" s="67" t="s">
        <v>37</v>
      </c>
      <c r="D13" s="38" t="s">
        <v>38</v>
      </c>
      <c r="E13" s="38"/>
      <c r="F13" s="38"/>
      <c r="G13" s="38"/>
      <c r="H13" s="38"/>
      <c r="I13" s="38"/>
      <c r="J13" s="38"/>
      <c r="K13" s="38"/>
      <c r="L13" s="68" t="s">
        <v>39</v>
      </c>
      <c r="M13" s="68"/>
      <c r="N13" s="68"/>
      <c r="O13" s="68"/>
      <c r="P13" s="58" t="s">
        <v>40</v>
      </c>
      <c r="Q13" s="58"/>
      <c r="R13" s="58"/>
      <c r="S13" s="58"/>
      <c r="T13" s="58"/>
      <c r="U13" s="58"/>
      <c r="V13" s="58"/>
      <c r="W13" s="67" t="s">
        <v>14</v>
      </c>
      <c r="X13" s="69" t="s">
        <v>41</v>
      </c>
      <c r="Y13" s="69"/>
      <c r="Z13" s="69"/>
      <c r="AA13" s="69"/>
      <c r="AC13" s="47"/>
      <c r="AD13" s="61" t="s">
        <v>42</v>
      </c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0" t="s">
        <v>43</v>
      </c>
      <c r="B14" s="40"/>
      <c r="C14" s="70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7"/>
      <c r="AD14" s="61" t="s">
        <v>45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0"/>
      <c r="B15" s="40"/>
      <c r="C15" s="19"/>
      <c r="D15" s="20"/>
      <c r="E15" s="72"/>
      <c r="F15" s="73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1" t="s">
        <v>47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0"/>
      <c r="B16" s="40"/>
      <c r="C16" s="74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1" t="s">
        <v>49</v>
      </c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5"/>
      <c r="H17" s="57" t="s">
        <v>52</v>
      </c>
      <c r="I17" s="76"/>
      <c r="J17" s="76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6" t="n">
        <v>30</v>
      </c>
      <c r="V17" s="76"/>
      <c r="W17" s="43" t="s">
        <v>53</v>
      </c>
      <c r="X17" s="15"/>
      <c r="Y17" s="15"/>
      <c r="Z17" s="15"/>
      <c r="AA17" s="17"/>
      <c r="AC17" s="47"/>
      <c r="AD17" s="61" t="s">
        <v>55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0"/>
      <c r="B18" s="40"/>
      <c r="C18" s="77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7" t="s">
        <v>52</v>
      </c>
      <c r="U18" s="78"/>
      <c r="V18" s="78"/>
      <c r="W18" s="79" t="s">
        <v>53</v>
      </c>
      <c r="X18" s="26"/>
      <c r="Y18" s="26"/>
      <c r="Z18" s="26"/>
      <c r="AA18" s="34"/>
      <c r="AC18" s="47"/>
      <c r="AD18" s="61" t="s">
        <v>57</v>
      </c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7" t="s">
        <v>58</v>
      </c>
      <c r="B19" s="80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61" t="s">
        <v>60</v>
      </c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7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7"/>
      <c r="AD20" s="61" t="s">
        <v>61</v>
      </c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7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7"/>
      <c r="AD21" s="61" t="s">
        <v>62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7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7"/>
      <c r="AD22" s="61" t="s">
        <v>63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7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7"/>
      <c r="AD23" s="61" t="s">
        <v>64</v>
      </c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7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7"/>
      <c r="AD24" s="61" t="s">
        <v>65</v>
      </c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7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1" t="s">
        <v>66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7"/>
      <c r="AD26" s="61" t="s">
        <v>67</v>
      </c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7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7"/>
      <c r="AD27" s="18" t="s">
        <v>68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7"/>
      <c r="AD28" s="61" t="s">
        <v>69</v>
      </c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7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7"/>
      <c r="AD29" s="92" t="s">
        <v>70</v>
      </c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</row>
    <row r="30" customFormat="false" ht="19.5" hidden="false" customHeight="true" outlineLevel="0" collapsed="false">
      <c r="A30" s="47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7" t="s">
        <v>71</v>
      </c>
      <c r="AD30" s="60" t="s">
        <v>72</v>
      </c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</row>
    <row r="31" customFormat="false" ht="19.5" hidden="false" customHeight="true" outlineLevel="0" collapsed="false">
      <c r="A31" s="47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7"/>
      <c r="AD31" s="61" t="s">
        <v>73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7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7"/>
      <c r="AD32" s="61" t="s">
        <v>74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7" t="s">
        <v>7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1" t="s">
        <v>76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61" t="s">
        <v>77</v>
      </c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1" t="s">
        <v>78</v>
      </c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61" t="s">
        <v>79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1" t="s">
        <v>80</v>
      </c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61" t="s">
        <v>81</v>
      </c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61" t="s">
        <v>82</v>
      </c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83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84</v>
      </c>
      <c r="AD44" s="94" t="s">
        <v>85</v>
      </c>
      <c r="AE44" s="95" t="n">
        <v>21</v>
      </c>
      <c r="AF44" s="96" t="s">
        <v>86</v>
      </c>
      <c r="AG44" s="40" t="s">
        <v>87</v>
      </c>
      <c r="AH44" s="15"/>
      <c r="AI44" s="40" t="s">
        <v>88</v>
      </c>
      <c r="AJ44" s="15"/>
      <c r="AK44" s="15"/>
      <c r="AL44" s="97" t="s">
        <v>89</v>
      </c>
      <c r="AM44" s="14"/>
      <c r="AN44" s="98" t="s">
        <v>90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4"/>
      <c r="AE45" s="95"/>
      <c r="AF45" s="96"/>
      <c r="AG45" s="40"/>
      <c r="AH45" s="26"/>
      <c r="AI45" s="40"/>
      <c r="AJ45" s="99" t="s">
        <v>10</v>
      </c>
      <c r="AK45" s="100"/>
      <c r="AL45" s="100"/>
      <c r="AM45" s="100"/>
      <c r="AN45" s="100"/>
      <c r="AO45" s="101" t="s">
        <v>14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utsumi</cp:lastModifiedBy>
  <cp:lastPrinted>2012-04-26T01:16:48Z</cp:lastPrinted>
  <dcterms:modified xsi:type="dcterms:W3CDTF">2012-07-22T14:47:22Z</dcterms:modified>
  <cp:revision>0</cp:revision>
  <dc:subject/>
  <dc:title/>
</cp:coreProperties>
</file>