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 討論開始前に、１人１分で意見発表。１分を超えると、チンと鳴らさ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京都大学（独自）</t>
  </si>
  <si>
    <t xml:space="preserve">司会は選出するように言われる。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とある１人が大学の在り方についてずっとしゃべっていた・・・</t>
  </si>
  <si>
    <t xml:space="preserve">何度か「大学の在り方としてはそれで良いと思うのですが、そこで職員として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どうするかですよね？」と言ったが、その後も言い忘れたのですが・・・と言って</t>
  </si>
  <si>
    <t xml:space="preserve">自分の知っている大学についてを話し続けるのに、司会もあてるという感じでした。</t>
  </si>
  <si>
    <t xml:space="preserve">実施担当</t>
  </si>
  <si>
    <t xml:space="preserve">役職（</t>
  </si>
  <si>
    <t xml:space="preserve">？</t>
  </si>
  <si>
    <t xml:space="preserve">）・年代（</t>
  </si>
  <si>
    <t xml:space="preserve">３０代男性、４０代男性、３０代女性</t>
  </si>
  <si>
    <t xml:space="preserve">※推定で結構です。</t>
  </si>
  <si>
    <t xml:space="preserve">結局、その人と司会のせいでそれだけで終わったしましまし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１５分と短いので、しなやかに主導権を握ることが大事です。</t>
  </si>
  <si>
    <t xml:space="preserve">私は、途中で諦めてしまったのですが、爆弾くんがいても諦めずに頑張ってください。</t>
  </si>
  <si>
    <t xml:space="preserve">討論の課題（内容）をご入力ください</t>
  </si>
  <si>
    <t xml:space="preserve">「大学職員に求められるもの」という抽象的なテーマ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1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5</v>
      </c>
      <c r="U7" s="43" t="s">
        <v>17</v>
      </c>
      <c r="V7" s="42" t="n">
        <v>9</v>
      </c>
      <c r="W7" s="44" t="s">
        <v>18</v>
      </c>
      <c r="X7" s="44"/>
      <c r="Y7" s="45" t="s">
        <v>19</v>
      </c>
      <c r="Z7" s="46" t="s">
        <v>15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7"/>
      <c r="AC11" s="47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65" t="s">
        <v>39</v>
      </c>
      <c r="E13" s="65"/>
      <c r="F13" s="65"/>
      <c r="G13" s="65"/>
      <c r="H13" s="65"/>
      <c r="I13" s="65"/>
      <c r="J13" s="65"/>
      <c r="K13" s="65"/>
      <c r="L13" s="66" t="s">
        <v>40</v>
      </c>
      <c r="M13" s="66"/>
      <c r="N13" s="66"/>
      <c r="O13" s="66"/>
      <c r="P13" s="65" t="s">
        <v>41</v>
      </c>
      <c r="Q13" s="65"/>
      <c r="R13" s="65"/>
      <c r="S13" s="65"/>
      <c r="T13" s="65"/>
      <c r="U13" s="65"/>
      <c r="V13" s="65"/>
      <c r="W13" s="64" t="s">
        <v>15</v>
      </c>
      <c r="X13" s="67" t="s">
        <v>42</v>
      </c>
      <c r="Y13" s="67"/>
      <c r="Z13" s="67"/>
      <c r="AA13" s="67"/>
      <c r="AC13" s="47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3"/>
      <c r="H17" s="57" t="s">
        <v>50</v>
      </c>
      <c r="I17" s="74" t="n">
        <v>15</v>
      </c>
      <c r="J17" s="74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4"/>
      <c r="V17" s="74"/>
      <c r="W17" s="43" t="s">
        <v>51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0</v>
      </c>
      <c r="U18" s="76" t="n">
        <v>10</v>
      </c>
      <c r="V18" s="76"/>
      <c r="W18" s="77" t="s">
        <v>51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4</v>
      </c>
      <c r="B19" s="78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5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3</v>
      </c>
      <c r="AD44" s="92" t="s">
        <v>64</v>
      </c>
      <c r="AE44" s="93" t="n">
        <v>23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/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aruka</dc:creator>
  <dc:description/>
  <dc:language>en-US</dc:language>
  <cp:lastModifiedBy>haruka</cp:lastModifiedBy>
  <cp:lastPrinted>2012-04-26T01:16:48Z</cp:lastPrinted>
  <dcterms:modified xsi:type="dcterms:W3CDTF">2012-07-14T08:38:40Z</dcterms:modified>
  <cp:revision>0</cp:revision>
  <dc:subject/>
  <dc:title/>
</cp:coreProperties>
</file>