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＜再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＞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地元だから以外の理由でなぜ名古屋大学がいいのか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なぜ名古屋大学がいいのか、１つの回答しか用意していなかったので回答に困った。</t>
  </si>
  <si>
    <t xml:space="preserve">２つ３つ用意していくべきかも</t>
  </si>
  <si>
    <t xml:space="preserve">カードに書いてあるエピソード以外のエピソード（苦労話、工夫）は考えていくべきだと思います。</t>
  </si>
  <si>
    <t xml:space="preserve">討論の課題（内容）をご入力ください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なぜ名古屋大学がいいの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</t>
    </r>
  </si>
  <si>
    <t xml:space="preserve">ここから個別に質問</t>
  </si>
  <si>
    <r>
      <rPr>
        <sz val="10"/>
        <rFont val="ＭＳ Ｐゴシック"/>
        <family val="3"/>
        <charset val="128"/>
      </rPr>
      <t xml:space="preserve">&lt;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&gt;</t>
    </r>
  </si>
  <si>
    <t xml:space="preserve">・学園祭実行委員での苦労話（所属の欄に書いたので）</t>
  </si>
  <si>
    <t xml:space="preserve">・学園祭実行委員の中で、みんなをまとめた経験</t>
  </si>
  <si>
    <t xml:space="preserve">・産学官なら、名古屋大学でなくてもいいが、なぜ名古屋大学か</t>
  </si>
  <si>
    <t xml:space="preserve">・病院勤務もあるが大丈夫か</t>
  </si>
  <si>
    <t xml:space="preserve">・病院は、患者さんも暗いし、イライラしていてクレーム対応も多いがいいか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２人目</t>
    </r>
    <r>
      <rPr>
        <sz val="10"/>
        <rFont val="ＭＳ Ｐゴシック"/>
        <family val="3"/>
        <charset val="128"/>
      </rPr>
      <t xml:space="preserve">&gt;</t>
    </r>
  </si>
  <si>
    <t xml:space="preserve">・体験話に積極的にコミュニケーションを取るとあるが、その時に大切にしていることは</t>
  </si>
  <si>
    <t xml:space="preserve">・産学官とあるが、なぜ名古屋大学でやりたいのか</t>
  </si>
  <si>
    <t xml:space="preserve">２．あなたについて教えてください。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＞</t>
    </r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・なぜ名古屋大学がいいの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7</v>
      </c>
      <c r="U7" s="42" t="s">
        <v>16</v>
      </c>
      <c r="V7" s="41" t="n">
        <v>5</v>
      </c>
      <c r="W7" s="43" t="s">
        <v>17</v>
      </c>
      <c r="X7" s="43"/>
      <c r="Y7" s="44"/>
      <c r="Z7" s="45" t="s">
        <v>14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2</v>
      </c>
      <c r="W8" s="51" t="s">
        <v>21</v>
      </c>
      <c r="X8" s="52"/>
      <c r="Y8" s="53" t="n">
        <v>3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7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4</v>
      </c>
      <c r="X13" s="65" t="s">
        <v>34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5</v>
      </c>
      <c r="B14" s="39"/>
      <c r="C14" s="66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9</v>
      </c>
      <c r="B17" s="39"/>
      <c r="C17" s="42" t="s">
        <v>40</v>
      </c>
      <c r="D17" s="15"/>
      <c r="E17" s="15"/>
      <c r="F17" s="15"/>
      <c r="G17" s="71"/>
      <c r="H17" s="56" t="s">
        <v>41</v>
      </c>
      <c r="I17" s="44"/>
      <c r="J17" s="44"/>
      <c r="K17" s="42" t="s">
        <v>42</v>
      </c>
      <c r="L17" s="15"/>
      <c r="M17" s="15"/>
      <c r="N17" s="15"/>
      <c r="O17" s="15"/>
      <c r="P17" s="15"/>
      <c r="Q17" s="15"/>
      <c r="R17" s="15"/>
      <c r="S17" s="56" t="s">
        <v>43</v>
      </c>
      <c r="T17" s="42" t="s">
        <v>41</v>
      </c>
      <c r="U17" s="44" t="n">
        <v>60</v>
      </c>
      <c r="V17" s="44"/>
      <c r="W17" s="42" t="s">
        <v>4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2" t="s">
        <v>4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2" t="s">
        <v>41</v>
      </c>
      <c r="U18" s="73"/>
      <c r="V18" s="73"/>
      <c r="W18" s="74" t="s">
        <v>4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5</v>
      </c>
      <c r="B19" s="75" t="s">
        <v>4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6" t="s">
        <v>47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6" t="s">
        <v>48</v>
      </c>
      <c r="AD30" s="10" t="s">
        <v>4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6"/>
      <c r="AD31" s="17" t="s">
        <v>5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6"/>
      <c r="AD32" s="17" t="s">
        <v>5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2</v>
      </c>
      <c r="B33" s="10" t="s">
        <v>5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5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7" t="s">
        <v>5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5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5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5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6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7" t="s">
        <v>6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6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6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64</v>
      </c>
    </row>
    <row r="44" customFormat="false" ht="19.5" hidden="false" customHeight="true" outlineLevel="0" collapsed="false">
      <c r="A44" s="46"/>
      <c r="B44" s="17" t="s">
        <v>6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6</v>
      </c>
      <c r="AD44" s="89" t="s">
        <v>67</v>
      </c>
      <c r="AE44" s="90" t="n">
        <v>22</v>
      </c>
      <c r="AF44" s="91" t="s">
        <v>68</v>
      </c>
      <c r="AG44" s="39" t="s">
        <v>69</v>
      </c>
      <c r="AH44" s="15"/>
      <c r="AI44" s="39" t="s">
        <v>70</v>
      </c>
      <c r="AJ44" s="15"/>
      <c r="AK44" s="15"/>
      <c r="AL44" s="92" t="s">
        <v>71</v>
      </c>
      <c r="AM44" s="14"/>
      <c r="AN44" s="93" t="s">
        <v>72</v>
      </c>
      <c r="AO44" s="16"/>
    </row>
    <row r="45" customFormat="false" ht="19.5" hidden="false" customHeight="true" outlineLevel="0" collapsed="false">
      <c r="A45" s="46"/>
      <c r="B45" s="94" t="s">
        <v>7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C45" s="39"/>
      <c r="AD45" s="89"/>
      <c r="AE45" s="90"/>
      <c r="AF45" s="91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bb</cp:lastModifiedBy>
  <cp:lastPrinted>2012-04-26T01:16:48Z</cp:lastPrinted>
  <dcterms:modified xsi:type="dcterms:W3CDTF">2012-07-11T01:27:01Z</dcterms:modified>
  <cp:revision>0</cp:revision>
  <dc:subject/>
  <dc:title/>
</cp:coreProperties>
</file>