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事前の説明で、時間に限りがあるので簡潔に回答するよう指示され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r>
      <rPr>
        <sz val="10"/>
        <rFont val="Noto Sans"/>
        <family val="2"/>
      </rPr>
      <t xml:space="preserve">・基本的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一組で、各自にＡ～Ｅのアルファベットが割り当てられる。</t>
    </r>
  </si>
  <si>
    <t xml:space="preserve">（</t>
  </si>
  <si>
    <t xml:space="preserve">武蔵野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・一次試験はどのような気持ちで臨んだか</t>
  </si>
  <si>
    <t xml:space="preserve">→実力を出し切るよう、リラックスして、などの回答があっ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　</t>
  </si>
  <si>
    <t xml:space="preserve">・あなたの周りにいる友人のタイプで多いタイプは</t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→体育会系が多い、まじめな人が多い、などの回答があった。</t>
  </si>
  <si>
    <t xml:space="preserve">実施方法</t>
  </si>
  <si>
    <t xml:space="preserve">討論の場合：司会の選出はありましたか？</t>
  </si>
  <si>
    <t xml:space="preserve"> 討論テーマの出題は？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で自己ＰＲを</t>
    </r>
  </si>
  <si>
    <t xml:space="preserve">面接の場合：</t>
  </si>
  <si>
    <r>
      <rPr>
        <sz val="10"/>
        <rFont val="Noto Sans"/>
        <family val="2"/>
      </rPr>
      <t xml:space="preserve">→エピソードを交えていう人もいた。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オーバーの人もいたように感じた。</t>
    </r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・あなたが最近気になっている数値</t>
  </si>
  <si>
    <t xml:space="preserve">室内の様子を選択してください</t>
  </si>
  <si>
    <t xml:space="preserve">集団討論</t>
  </si>
  <si>
    <t xml:space="preserve">→武蔵野市のゴミの量、全国の出生率、などの回答があった。</t>
  </si>
  <si>
    <t xml:space="preserve">・（時間が余ったので）あなたが人に頼みごとをする際に工夫していることは</t>
  </si>
  <si>
    <t xml:space="preserve">→しっかり説明する、自分でできることは自分でしてから頼む、などの回答があった。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・本来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のはずだが、自分のグループ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であった。</t>
    </r>
  </si>
  <si>
    <r>
      <rPr>
        <sz val="10"/>
        <rFont val="Noto Sans"/>
        <family val="2"/>
      </rPr>
      <t xml:space="preserve">・質問はアルファベット順でＡ→ＥかＥ→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のパターンのみ。</t>
    </r>
  </si>
  <si>
    <t xml:space="preserve">・面接の順番は、受験番号順なので、受験申し込み時におおざっぱな調整はできるかもしれない。</t>
  </si>
  <si>
    <t xml:space="preserve">討論の課題（内容）をご入力ください</t>
  </si>
  <si>
    <t xml:space="preserve">申し込み開始後すぐに郵送した自分は早い受験番号で、郵送締め切り後に持参した友人は遅い</t>
  </si>
  <si>
    <t xml:space="preserve">受験番号だったので、おおむね到達順に受験番号が割り振られている可能性がある。</t>
  </si>
  <si>
    <t xml:space="preserve">これを利用すれば、他の試験と日程的に重なってしまうことを（集団面接に関してのみだが）</t>
  </si>
  <si>
    <t xml:space="preserve">避けられるかもしれない。勿論、そうでない可能性もあるのであくまで参考程度に。</t>
  </si>
  <si>
    <r>
      <rPr>
        <sz val="10"/>
        <rFont val="Noto Sans"/>
        <family val="2"/>
      </rPr>
      <t xml:space="preserve">・武蔵野市役所までは武蔵境駅からバスで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弱で、定刻とほぼ変わらずに着いた。</t>
    </r>
  </si>
  <si>
    <t xml:space="preserve">・前のグループの人も控室に大勢残っていたので、あまり早く着く必要はない。</t>
  </si>
  <si>
    <t xml:space="preserve">・服装は、「クールビズも可」であり、ワイシャツ・ノーネクタイの人もいた。しかし、当日の気温</t>
  </si>
  <si>
    <t xml:space="preserve">が低いためか、男女ともにスーツの人が殆どであった。当日の天候を考えて服装を選ぶのが</t>
  </si>
  <si>
    <t xml:space="preserve">無難であろうか。</t>
  </si>
  <si>
    <t xml:space="preserve">・落ちた心当たりとしては表情が硬かったことだろうか。笑顔を心がけ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D42" activeCellId="0" sqref="AD42:AO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2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3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4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5</v>
      </c>
      <c r="P7" s="39" t="s">
        <v>16</v>
      </c>
      <c r="Q7" s="39"/>
      <c r="R7" s="39"/>
      <c r="S7" s="40"/>
      <c r="T7" s="41" t="n">
        <v>6</v>
      </c>
      <c r="U7" s="42" t="s">
        <v>17</v>
      </c>
      <c r="V7" s="41" t="n">
        <v>9</v>
      </c>
      <c r="W7" s="43" t="s">
        <v>18</v>
      </c>
      <c r="X7" s="43"/>
      <c r="Y7" s="44" t="s">
        <v>19</v>
      </c>
      <c r="Z7" s="45" t="s">
        <v>15</v>
      </c>
      <c r="AA7" s="16"/>
      <c r="AC7" s="46" t="s">
        <v>20</v>
      </c>
      <c r="AD7" s="47" t="s">
        <v>21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2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1</v>
      </c>
      <c r="W8" s="51" t="s">
        <v>23</v>
      </c>
      <c r="X8" s="52"/>
      <c r="Y8" s="53" t="n">
        <v>0</v>
      </c>
      <c r="Z8" s="54" t="s">
        <v>24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5</v>
      </c>
      <c r="X9" s="15"/>
      <c r="Y9" s="15"/>
      <c r="Z9" s="15"/>
      <c r="AA9" s="16"/>
      <c r="AC9" s="46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 t="s">
        <v>28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9</v>
      </c>
      <c r="B11" s="11"/>
      <c r="C11" s="58" t="s">
        <v>30</v>
      </c>
      <c r="D11" s="15"/>
      <c r="E11" s="15"/>
      <c r="F11" s="15"/>
      <c r="G11" s="15"/>
      <c r="H11" s="15"/>
      <c r="I11" s="15"/>
      <c r="J11" s="15"/>
      <c r="K11" s="59"/>
      <c r="L11" s="58" t="s">
        <v>31</v>
      </c>
      <c r="M11" s="58"/>
      <c r="N11" s="13"/>
      <c r="O11" s="38" t="s">
        <v>32</v>
      </c>
      <c r="P11" s="38"/>
      <c r="Q11" s="60"/>
      <c r="R11" s="61" t="n">
        <v>3</v>
      </c>
      <c r="S11" s="61"/>
      <c r="T11" s="38" t="s">
        <v>33</v>
      </c>
      <c r="U11" s="38"/>
      <c r="V11" s="38"/>
      <c r="W11" s="38"/>
      <c r="X11" s="61" t="n">
        <v>4</v>
      </c>
      <c r="Y11" s="61"/>
      <c r="Z11" s="38" t="s">
        <v>34</v>
      </c>
      <c r="AA11" s="16"/>
      <c r="AC11" s="46"/>
      <c r="AD11" s="17" t="s">
        <v>35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 t="s">
        <v>36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7</v>
      </c>
      <c r="B13" s="39"/>
      <c r="C13" s="63" t="s">
        <v>38</v>
      </c>
      <c r="D13" s="64" t="s">
        <v>39</v>
      </c>
      <c r="E13" s="64"/>
      <c r="F13" s="64"/>
      <c r="G13" s="64"/>
      <c r="H13" s="64"/>
      <c r="I13" s="64"/>
      <c r="J13" s="64"/>
      <c r="K13" s="64"/>
      <c r="L13" s="65" t="s">
        <v>40</v>
      </c>
      <c r="M13" s="65"/>
      <c r="N13" s="65"/>
      <c r="O13" s="65"/>
      <c r="P13" s="37" t="s">
        <v>41</v>
      </c>
      <c r="Q13" s="37"/>
      <c r="R13" s="37"/>
      <c r="S13" s="37"/>
      <c r="T13" s="37"/>
      <c r="U13" s="37"/>
      <c r="V13" s="37"/>
      <c r="W13" s="63" t="s">
        <v>15</v>
      </c>
      <c r="X13" s="66" t="s">
        <v>42</v>
      </c>
      <c r="Y13" s="66"/>
      <c r="Z13" s="66"/>
      <c r="AA13" s="66"/>
      <c r="AC13" s="46"/>
      <c r="AD13" s="17" t="s">
        <v>43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4</v>
      </c>
      <c r="B14" s="39"/>
      <c r="C14" s="67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47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48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 t="s">
        <v>49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50</v>
      </c>
      <c r="B17" s="39"/>
      <c r="C17" s="42" t="s">
        <v>51</v>
      </c>
      <c r="D17" s="15"/>
      <c r="E17" s="15"/>
      <c r="F17" s="15"/>
      <c r="G17" s="72"/>
      <c r="H17" s="56" t="s">
        <v>52</v>
      </c>
      <c r="I17" s="73"/>
      <c r="J17" s="73"/>
      <c r="K17" s="42" t="s">
        <v>53</v>
      </c>
      <c r="L17" s="15"/>
      <c r="M17" s="15"/>
      <c r="N17" s="15"/>
      <c r="O17" s="15"/>
      <c r="P17" s="15"/>
      <c r="Q17" s="15"/>
      <c r="R17" s="15"/>
      <c r="S17" s="56" t="s">
        <v>54</v>
      </c>
      <c r="T17" s="42" t="s">
        <v>52</v>
      </c>
      <c r="U17" s="73" t="n">
        <v>15</v>
      </c>
      <c r="V17" s="73"/>
      <c r="W17" s="42" t="s">
        <v>53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5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52</v>
      </c>
      <c r="U18" s="75"/>
      <c r="V18" s="75"/>
      <c r="W18" s="76" t="s">
        <v>53</v>
      </c>
      <c r="X18" s="25"/>
      <c r="Y18" s="25"/>
      <c r="Z18" s="25"/>
      <c r="AA18" s="33"/>
      <c r="AC18" s="46"/>
      <c r="AD18" s="17" t="s">
        <v>56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7</v>
      </c>
      <c r="B19" s="77" t="s">
        <v>5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 t="s">
        <v>59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 t="s">
        <v>60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 t="s">
        <v>61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62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63</v>
      </c>
      <c r="AD30" s="10" t="s">
        <v>64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17" t="s">
        <v>65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17" t="s">
        <v>66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67</v>
      </c>
      <c r="B33" s="10" t="s">
        <v>2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 t="s">
        <v>68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 t="s">
        <v>36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 t="s">
        <v>69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 t="s">
        <v>47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 t="s">
        <v>70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 t="s">
        <v>56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 t="s">
        <v>71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 t="s">
        <v>60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 t="s">
        <v>72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 t="s">
        <v>73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 t="s">
        <v>74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 t="s">
        <v>75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 t="s">
        <v>76</v>
      </c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89" t="s">
        <v>77</v>
      </c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78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79</v>
      </c>
      <c r="AD44" s="91" t="s">
        <v>80</v>
      </c>
      <c r="AE44" s="92" t="n">
        <v>21</v>
      </c>
      <c r="AF44" s="93" t="s">
        <v>81</v>
      </c>
      <c r="AG44" s="39" t="s">
        <v>82</v>
      </c>
      <c r="AH44" s="15"/>
      <c r="AI44" s="39" t="s">
        <v>83</v>
      </c>
      <c r="AJ44" s="15"/>
      <c r="AK44" s="15"/>
      <c r="AL44" s="94" t="s">
        <v>84</v>
      </c>
      <c r="AM44" s="14"/>
      <c r="AN44" s="95" t="s">
        <v>85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1"/>
      <c r="AE45" s="92"/>
      <c r="AF45" s="93"/>
      <c r="AG45" s="39"/>
      <c r="AH45" s="25"/>
      <c r="AI45" s="39"/>
      <c r="AJ45" s="96" t="s">
        <v>11</v>
      </c>
      <c r="AK45" s="97"/>
      <c r="AL45" s="97"/>
      <c r="AM45" s="97"/>
      <c r="AN45" s="97"/>
      <c r="AO45" s="98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wisteria</cp:lastModifiedBy>
  <cp:lastPrinted>2012-04-26T01:16:48Z</cp:lastPrinted>
  <dcterms:modified xsi:type="dcterms:W3CDTF">2012-07-08T09:45:08Z</dcterms:modified>
  <cp:revision>0</cp:revision>
  <dc:subject/>
  <dc:title/>
</cp:coreProperties>
</file>