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最初に司会者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以内で決める。（じゃんけん不可）２５分で討論を行い、司会者は最後の２分で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神戸大学</t>
  </si>
  <si>
    <t xml:space="preserve">まとめを発表しなければならない。残り５分になった時のみ、面接官が時間を教えてくれる。</t>
  </si>
  <si>
    <t xml:space="preserve">（</t>
  </si>
  <si>
    <t xml:space="preserve">課題の紙は、メモとして使っても構わない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司会者に立候補する人がおらず、１分が経過しそうだったので、私がやることになった。</t>
  </si>
  <si>
    <t xml:space="preserve">時計を持っていなかったので、他の１人がタイムキーパーをやってくれることに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②討論の前に、３分ほど各自で意見をまとめる時間を設けた。</t>
  </si>
  <si>
    <t xml:space="preserve">③メリット・デメリットを他の４人がほぼ均等に発言。私は、皆の意見を軽くまとめた発言を</t>
  </si>
  <si>
    <t xml:space="preserve">実施担当</t>
  </si>
  <si>
    <t xml:space="preserve">役職（</t>
  </si>
  <si>
    <t xml:space="preserve">紹介なし</t>
  </si>
  <si>
    <t xml:space="preserve">）・年代（</t>
  </si>
  <si>
    <t xml:space="preserve">全員が４０～５０代</t>
  </si>
  <si>
    <t xml:space="preserve">※推定で結構です。</t>
  </si>
  <si>
    <t xml:space="preserve">していたが、上手くまとめられたのか自信なし。全員が、サマータイム制についての知識を</t>
  </si>
  <si>
    <t xml:space="preserve">実施方法</t>
  </si>
  <si>
    <t xml:space="preserve">討論の場合：司会の選出はありましたか？</t>
  </si>
  <si>
    <t xml:space="preserve">殆ど持っていなかったので、幾つかのメリット・デメリットが出揃った後は、時間を持ち余す。</t>
  </si>
  <si>
    <t xml:space="preserve"> 討論テーマの出題は？</t>
  </si>
  <si>
    <t xml:space="preserve">④１０分経過後、メリット・デメリットどちらの方が大きいか、デメリットを解消するには</t>
  </si>
  <si>
    <t xml:space="preserve">面接の場合：</t>
  </si>
  <si>
    <t xml:space="preserve">どうすれば良いのか、について話題を広げることを提案する。だが、やはり討論は平行線を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辿り、どうまとめれば良いのかわからぬまま残り時間が経過…。</t>
  </si>
  <si>
    <t xml:space="preserve">事前の課題検討があった場合、そのために与えられた時間は？</t>
  </si>
  <si>
    <t xml:space="preserve">⑤最後のまとめの時間。私は、まさか司会になるとは思っていなかったので、時間配分の</t>
  </si>
  <si>
    <t xml:space="preserve">室内の様子を選択してください</t>
  </si>
  <si>
    <t xml:space="preserve">集団討論</t>
  </si>
  <si>
    <t xml:space="preserve">ルールをあまり覚えておらず、かなり焦ってしまった。案の定、２分以内でまとめを言いきること</t>
  </si>
  <si>
    <t xml:space="preserve">が出来ずに、途中で打ち切られてしまった。まとめの内容としては、サマータイム制の導入は</t>
  </si>
  <si>
    <t xml:space="preserve">労働者にゆとりを持たせることに大きな意義があるが、日本では重要性があまり理解されて</t>
  </si>
  <si>
    <t xml:space="preserve">いないため、国民の意識を変え、導入しやすい環境を整備することで、デメリットを改善すること</t>
  </si>
  <si>
    <t xml:space="preserve">が出来るのではないか…というような感じ。</t>
  </si>
  <si>
    <t xml:space="preserve">集団面接</t>
  </si>
  <si>
    <t xml:space="preserve">感想・反省点・アドバイス・ポイント</t>
  </si>
  <si>
    <t xml:space="preserve">しぶしぶやることになった司会だが、討論の流れをスムーズにすることが出来ず、最後のまとめも</t>
  </si>
  <si>
    <t xml:space="preserve">最悪だったので、結果的には他の受験者の足を引っ張ってしまった。たとえ立候補者がいなくても、</t>
  </si>
  <si>
    <t xml:space="preserve">ルールや役割を理解している自信が無いなら、気軽に司会を引き受けるべきではないと思います。</t>
  </si>
  <si>
    <t xml:space="preserve">討論の課題（内容）をご入力ください</t>
  </si>
  <si>
    <t xml:space="preserve">待ち時間に集団討論の説明の紙（制限時間や司会の選出について）を渡されますが、入室前に</t>
  </si>
  <si>
    <t xml:space="preserve">自分が発言する時は、大きな声でハキハキと、相手の発言を聞くときは、笑顔で相槌を打つことを</t>
  </si>
  <si>
    <t xml:space="preserve">回収されるので、しっかり覚えておく必要があります。グループのメンバーは、直前に発表。</t>
  </si>
  <si>
    <t xml:space="preserve">心がけました。面接官の態度が威圧的で、非常に怖かったのも印象的。部屋には壁時計があった</t>
  </si>
  <si>
    <t xml:space="preserve">入室してから課題を書いた紙が渡されます。課題は、「サマータイム制の導入について、メリット・</t>
  </si>
  <si>
    <t xml:space="preserve">ものの、時間を気にする余裕はなかったので、腕時計を付けていき、こまめに時間を見るように</t>
  </si>
  <si>
    <t xml:space="preserve">デメリットを討論しなさい。」でした。</t>
  </si>
  <si>
    <t xml:space="preserve">すると便利。ちなみに、この試験に合格した人は、夜８～９時頃に電話がもらえ、次の面接の予約</t>
  </si>
  <si>
    <t xml:space="preserve">をしてもらえるそ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U28" colorId="64" zoomScale="100" zoomScaleNormal="100" zoomScalePageLayoutView="100" workbookViewId="0">
      <selection pane="topLeft" activeCell="AD37" activeCellId="0" sqref="AD37:A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2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7</v>
      </c>
      <c r="U7" s="43" t="s">
        <v>18</v>
      </c>
      <c r="V7" s="42" t="n">
        <v>5</v>
      </c>
      <c r="W7" s="44" t="s">
        <v>19</v>
      </c>
      <c r="X7" s="44"/>
      <c r="Y7" s="45" t="s">
        <v>20</v>
      </c>
      <c r="Z7" s="46" t="s">
        <v>16</v>
      </c>
      <c r="AA7" s="17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3</v>
      </c>
      <c r="W8" s="52" t="s">
        <v>24</v>
      </c>
      <c r="X8" s="53"/>
      <c r="Y8" s="54"/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2</v>
      </c>
      <c r="O9" s="38"/>
      <c r="P9" s="38"/>
      <c r="Q9" s="38"/>
      <c r="R9" s="38"/>
      <c r="S9" s="38"/>
      <c r="T9" s="38"/>
      <c r="U9" s="38"/>
      <c r="V9" s="38"/>
      <c r="W9" s="58" t="s">
        <v>16</v>
      </c>
      <c r="X9" s="15"/>
      <c r="Y9" s="15"/>
      <c r="Z9" s="15"/>
      <c r="AA9" s="17"/>
      <c r="AC9" s="47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 t="s">
        <v>2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59" t="s">
        <v>31</v>
      </c>
      <c r="D11" s="15"/>
      <c r="E11" s="15"/>
      <c r="F11" s="15"/>
      <c r="G11" s="15"/>
      <c r="H11" s="15"/>
      <c r="I11" s="15"/>
      <c r="J11" s="15"/>
      <c r="K11" s="60"/>
      <c r="L11" s="59" t="s">
        <v>32</v>
      </c>
      <c r="M11" s="59"/>
      <c r="N11" s="13"/>
      <c r="O11" s="39" t="s">
        <v>33</v>
      </c>
      <c r="P11" s="39"/>
      <c r="Q11" s="61"/>
      <c r="R11" s="62" t="n">
        <v>4</v>
      </c>
      <c r="S11" s="62"/>
      <c r="T11" s="39" t="s">
        <v>34</v>
      </c>
      <c r="U11" s="39"/>
      <c r="V11" s="39"/>
      <c r="W11" s="39"/>
      <c r="X11" s="62" t="n">
        <v>5</v>
      </c>
      <c r="Y11" s="62"/>
      <c r="Z11" s="39" t="s">
        <v>35</v>
      </c>
      <c r="AA11" s="17"/>
      <c r="AC11" s="47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8</v>
      </c>
      <c r="B13" s="40"/>
      <c r="C13" s="64" t="s">
        <v>39</v>
      </c>
      <c r="D13" s="65" t="s">
        <v>40</v>
      </c>
      <c r="E13" s="65"/>
      <c r="F13" s="65"/>
      <c r="G13" s="65"/>
      <c r="H13" s="65"/>
      <c r="I13" s="65"/>
      <c r="J13" s="65"/>
      <c r="K13" s="65"/>
      <c r="L13" s="66" t="s">
        <v>41</v>
      </c>
      <c r="M13" s="66"/>
      <c r="N13" s="66"/>
      <c r="O13" s="66"/>
      <c r="P13" s="65" t="s">
        <v>42</v>
      </c>
      <c r="Q13" s="65"/>
      <c r="R13" s="65"/>
      <c r="S13" s="65"/>
      <c r="T13" s="65"/>
      <c r="U13" s="65"/>
      <c r="V13" s="65"/>
      <c r="W13" s="64" t="s">
        <v>16</v>
      </c>
      <c r="X13" s="67" t="s">
        <v>43</v>
      </c>
      <c r="Y13" s="67"/>
      <c r="Z13" s="67"/>
      <c r="AA13" s="67"/>
      <c r="AC13" s="47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45</v>
      </c>
      <c r="B14" s="40"/>
      <c r="C14" s="68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 t="s">
        <v>51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52</v>
      </c>
      <c r="B17" s="40"/>
      <c r="C17" s="43" t="s">
        <v>53</v>
      </c>
      <c r="D17" s="15"/>
      <c r="E17" s="15"/>
      <c r="F17" s="15"/>
      <c r="G17" s="73"/>
      <c r="H17" s="57" t="s">
        <v>54</v>
      </c>
      <c r="I17" s="74" t="n">
        <v>30</v>
      </c>
      <c r="J17" s="74"/>
      <c r="K17" s="43" t="s">
        <v>55</v>
      </c>
      <c r="L17" s="15"/>
      <c r="M17" s="15"/>
      <c r="N17" s="15"/>
      <c r="O17" s="15"/>
      <c r="P17" s="15"/>
      <c r="Q17" s="15"/>
      <c r="R17" s="15"/>
      <c r="S17" s="57" t="s">
        <v>56</v>
      </c>
      <c r="T17" s="43" t="s">
        <v>54</v>
      </c>
      <c r="U17" s="74"/>
      <c r="V17" s="74"/>
      <c r="W17" s="43" t="s">
        <v>55</v>
      </c>
      <c r="X17" s="15"/>
      <c r="Y17" s="15"/>
      <c r="Z17" s="15"/>
      <c r="AA17" s="17"/>
      <c r="AC17" s="47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4</v>
      </c>
      <c r="U18" s="76" t="n">
        <v>0</v>
      </c>
      <c r="V18" s="76"/>
      <c r="W18" s="77" t="s">
        <v>55</v>
      </c>
      <c r="X18" s="26"/>
      <c r="Y18" s="26"/>
      <c r="Z18" s="26"/>
      <c r="AA18" s="34"/>
      <c r="AC18" s="47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60</v>
      </c>
      <c r="B19" s="78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 t="s">
        <v>62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 t="s">
        <v>63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 t="s">
        <v>64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 t="s">
        <v>65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 t="s">
        <v>66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67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8</v>
      </c>
      <c r="AD30" s="10" t="s">
        <v>6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8" t="s">
        <v>7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8" t="s">
        <v>71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72</v>
      </c>
      <c r="B33" s="10" t="s">
        <v>7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8" t="s">
        <v>74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18" t="s">
        <v>7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18" t="s">
        <v>76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18" t="s">
        <v>77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18" t="s">
        <v>7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18" t="s">
        <v>79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18" t="s">
        <v>80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18" t="s">
        <v>81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82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83</v>
      </c>
      <c r="AD44" s="91" t="s">
        <v>84</v>
      </c>
      <c r="AE44" s="92" t="n">
        <v>22</v>
      </c>
      <c r="AF44" s="93" t="s">
        <v>85</v>
      </c>
      <c r="AG44" s="40" t="s">
        <v>86</v>
      </c>
      <c r="AH44" s="15"/>
      <c r="AI44" s="40" t="s">
        <v>87</v>
      </c>
      <c r="AJ44" s="15"/>
      <c r="AK44" s="15"/>
      <c r="AL44" s="94" t="s">
        <v>88</v>
      </c>
      <c r="AM44" s="14"/>
      <c r="AN44" s="95" t="s">
        <v>89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2</v>
      </c>
      <c r="AK45" s="97"/>
      <c r="AL45" s="97"/>
      <c r="AM45" s="97"/>
      <c r="AN45" s="97"/>
      <c r="AO45" s="98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yamada</dc:creator>
  <dc:description/>
  <dc:language>en-US</dc:language>
  <cp:lastModifiedBy>yamada</cp:lastModifiedBy>
  <cp:lastPrinted>2012-04-26T01:16:48Z</cp:lastPrinted>
  <dcterms:modified xsi:type="dcterms:W3CDTF">2012-07-06T13:30:59Z</dcterms:modified>
  <cp:revision>0</cp:revision>
  <dc:subject/>
  <dc:title/>
</cp:coreProperties>
</file>