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工業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般的な集団面接。民間の面接経験者なら、特に難しいとは感じないだろうが、</t>
  </si>
  <si>
    <t xml:space="preserve">あまり面接慣れしてない人には意外と大変かもしれない。（集団のわりには）</t>
  </si>
  <si>
    <t xml:space="preserve">聞かれたことは、①東工大に来たのは何回目か（緊張ほぐしのため）</t>
  </si>
  <si>
    <t xml:space="preserve">討論の課題（内容）をご入力ください</t>
  </si>
  <si>
    <r>
      <rPr>
        <sz val="10"/>
        <rFont val="Noto Sans"/>
        <family val="2"/>
      </rPr>
      <t xml:space="preserve">②志望動機を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踏ま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で</t>
    </r>
  </si>
  <si>
    <t xml:space="preserve">③あなたが東工大で仕事をする上で求めるものは何か</t>
  </si>
  <si>
    <t xml:space="preserve">④東工大がこれから目指すべきものはどんなことか。（これだけ挙手式だった）</t>
  </si>
  <si>
    <t xml:space="preserve">→また、そのためにどんなことをすればよいのか（すべきか）</t>
  </si>
  <si>
    <r>
      <rPr>
        <sz val="10"/>
        <rFont val="Noto Sans"/>
        <family val="2"/>
      </rPr>
      <t xml:space="preserve">⑤再度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前のとかぶってもいいし、変えてもいい）</t>
    </r>
  </si>
  <si>
    <r>
      <rPr>
        <sz val="10"/>
        <rFont val="Noto Sans"/>
        <family val="2"/>
      </rPr>
      <t xml:space="preserve">⑥就職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の休暇をもらえたら、何がしたいか。</t>
    </r>
  </si>
  <si>
    <t xml:space="preserve">⑦最後に何か質問はあるか</t>
  </si>
  <si>
    <t xml:space="preserve">こたえる順番は、質問ごとに変わった。内容というよりは、しっかり自分の言葉で</t>
  </si>
  <si>
    <t xml:space="preserve">答えられているかが重要だと感じた。（若干抽象的になっても集団面接は何とかなる）</t>
  </si>
  <si>
    <r>
      <rPr>
        <sz val="10"/>
        <rFont val="Noto Sans"/>
        <family val="2"/>
      </rPr>
      <t xml:space="preserve">あまりだらだら長くしゃべるのは</t>
    </r>
    <r>
      <rPr>
        <sz val="10"/>
        <rFont val="ＭＳ Ｐゴシック"/>
        <family val="3"/>
        <charset val="128"/>
      </rPr>
      <t xml:space="preserve">NG</t>
    </r>
    <r>
      <rPr>
        <sz val="10"/>
        <rFont val="Noto Sans"/>
        <family val="2"/>
      </rPr>
      <t xml:space="preserve">のように感じた。次に個別に進んだ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33" colorId="64" zoomScale="100" zoomScaleNormal="100" zoomScalePageLayoutView="100" workbookViewId="0">
      <selection pane="topLeft" activeCell="AD4" activeCellId="0" sqref="AD4:A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8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40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90" t="s">
        <v>54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0" t="s">
        <v>55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0" t="s">
        <v>56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90" t="s">
        <v>57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90" t="s">
        <v>58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90" t="s">
        <v>59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90" t="s">
        <v>60</v>
      </c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90" t="s">
        <v>61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90" t="s">
        <v>62</v>
      </c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91" t="s">
        <v>63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4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5</v>
      </c>
      <c r="AD44" s="93" t="s">
        <v>66</v>
      </c>
      <c r="AE44" s="94" t="n">
        <v>24</v>
      </c>
      <c r="AF44" s="95" t="s">
        <v>67</v>
      </c>
      <c r="AG44" s="40" t="s">
        <v>68</v>
      </c>
      <c r="AH44" s="15"/>
      <c r="AI44" s="40" t="s">
        <v>69</v>
      </c>
      <c r="AJ44" s="15"/>
      <c r="AK44" s="15"/>
      <c r="AL44" s="96" t="s">
        <v>70</v>
      </c>
      <c r="AM44" s="14" t="n">
        <v>3</v>
      </c>
      <c r="AN44" s="97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utou</cp:lastModifiedBy>
  <cp:lastPrinted>2012-04-26T01:16:48Z</cp:lastPrinted>
  <dcterms:modified xsi:type="dcterms:W3CDTF">2012-07-02T13:07:15Z</dcterms:modified>
  <cp:revision>0</cp:revision>
  <dc:subject/>
  <dc:title/>
</cp:coreProperties>
</file>