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まず司会・タイムキーパー・書記・発表者を決め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時間まで討論する。</t>
  </si>
  <si>
    <t xml:space="preserve">（</t>
  </si>
  <si>
    <t xml:space="preserve">時間になったら、発表者はグループで出した結論とその結論に至った過程を発表する。</t>
  </si>
  <si>
    <t xml:space="preserve">例：独立行政法人など</t>
  </si>
  <si>
    <t xml:space="preserve">私立学校振興・共済事業団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まずテーマを「</t>
    </r>
    <r>
      <rPr>
        <sz val="10"/>
        <rFont val="ＭＳ Ｐゴシック"/>
        <family val="3"/>
        <charset val="128"/>
      </rPr>
      <t xml:space="preserve">AKB</t>
    </r>
    <r>
      <rPr>
        <sz val="10"/>
        <rFont val="Noto Sans"/>
        <family val="2"/>
      </rPr>
      <t xml:space="preserve">総選挙時のメディア報道について賛成か反対か」に決めた。</t>
    </r>
  </si>
  <si>
    <t xml:space="preserve">一人ずつ賛成・反対とその理由を表明。</t>
  </si>
  <si>
    <t xml:space="preserve">実施形態</t>
  </si>
  <si>
    <t xml:space="preserve">種類：</t>
  </si>
  <si>
    <t xml:space="preserve">人数：</t>
  </si>
  <si>
    <t xml:space="preserve">試験官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0</t>
    </r>
  </si>
  <si>
    <t xml:space="preserve">人 対 受験生</t>
  </si>
  <si>
    <t xml:space="preserve">6×2</t>
  </si>
  <si>
    <t xml:space="preserve">人</t>
  </si>
  <si>
    <t xml:space="preserve">　↓</t>
  </si>
  <si>
    <t xml:space="preserve">お互いの意見に質問し合い、グループの意見を反対に決定。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「メディア報道」の範囲を、当日の特番だけにするか、選挙結果を扱った新聞・ニュース</t>
  </si>
  <si>
    <t xml:space="preserve"> 討論テーマの出題は？</t>
  </si>
  <si>
    <t xml:space="preserve">まで含めるかを検討　→　後者に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・通常のニュース番組で</t>
    </r>
    <r>
      <rPr>
        <sz val="10"/>
        <rFont val="ＭＳ Ｐゴシック"/>
        <family val="3"/>
        <charset val="128"/>
      </rPr>
      <t xml:space="preserve">AKB</t>
    </r>
    <r>
      <rPr>
        <sz val="10"/>
        <rFont val="Noto Sans"/>
        <family val="2"/>
      </rPr>
      <t xml:space="preserve">総選挙について報道するのは過剰</t>
    </r>
  </si>
  <si>
    <t xml:space="preserve">事前の課題検討があった場合、そのために与えられた時間は？</t>
  </si>
  <si>
    <t xml:space="preserve">・もっと報道すべきニュースがある</t>
  </si>
  <si>
    <t xml:space="preserve">室内の様子を選択してください</t>
  </si>
  <si>
    <t xml:space="preserve">集団討論</t>
  </si>
  <si>
    <t xml:space="preserve">・サッカー日本代表など、日本を代表するものを大きく報道するのは自然だが、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KB</t>
    </r>
    <r>
      <rPr>
        <sz val="10"/>
        <rFont val="Noto Sans"/>
        <family val="2"/>
      </rPr>
      <t xml:space="preserve">はそのような存在ではない</t>
    </r>
  </si>
  <si>
    <t xml:space="preserve">という理由付けをした。</t>
  </si>
  <si>
    <t xml:space="preserve">発表者が発表の練習をし、それについてメンバーが意見。</t>
  </si>
  <si>
    <t xml:space="preserve">時間になり、発表。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グループが同じ部屋で討論をした。</t>
    </r>
  </si>
  <si>
    <r>
      <rPr>
        <sz val="10"/>
        <rFont val="Noto Sans"/>
        <family val="2"/>
      </rPr>
      <t xml:space="preserve">試験官はかなりいたように思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おそら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同じグループのメンバーは、皆慣れている感じではなかったが、</t>
  </si>
  <si>
    <t xml:space="preserve">討論の課題（内容）をご入力ください</t>
  </si>
  <si>
    <t xml:space="preserve">・空気を読むことに賛成か反対か</t>
  </si>
  <si>
    <t xml:space="preserve">コミュニケーションはうまく取れていたので、討論は和やかに進んだ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KB48</t>
    </r>
    <r>
      <rPr>
        <sz val="10"/>
        <rFont val="Noto Sans"/>
        <family val="2"/>
      </rPr>
      <t xml:space="preserve">総選挙時のメディア報道について賛成か反対か</t>
    </r>
  </si>
  <si>
    <t xml:space="preserve">なにか役職につこうと思い、書記に立候補したのだが、書き取るのに必死になってしまった</t>
  </si>
  <si>
    <t xml:space="preserve">・消費税増税について賛成か反対か</t>
  </si>
  <si>
    <t xml:space="preserve">ことは良くなかったと思う。</t>
  </si>
  <si>
    <t xml:space="preserve">・理想の上司とは</t>
  </si>
  <si>
    <t xml:space="preserve">あと一つテーマがあったと思う。</t>
  </si>
  <si>
    <t xml:space="preserve">これらのテーマの中から、グループで一つ討論するテーマを決めるよう指示さ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:A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/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 t="s">
        <v>14</v>
      </c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6</v>
      </c>
      <c r="P7" s="39" t="s">
        <v>17</v>
      </c>
      <c r="Q7" s="39"/>
      <c r="R7" s="39"/>
      <c r="S7" s="40"/>
      <c r="T7" s="41" t="n">
        <v>6</v>
      </c>
      <c r="U7" s="42" t="s">
        <v>18</v>
      </c>
      <c r="V7" s="41" t="n">
        <v>14</v>
      </c>
      <c r="W7" s="43" t="s">
        <v>19</v>
      </c>
      <c r="X7" s="43"/>
      <c r="Y7" s="44" t="s">
        <v>20</v>
      </c>
      <c r="Z7" s="45" t="s">
        <v>16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3</v>
      </c>
      <c r="W8" s="51" t="s">
        <v>24</v>
      </c>
      <c r="X8" s="52"/>
      <c r="Y8" s="53" t="n">
        <v>0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6</v>
      </c>
      <c r="X9" s="15"/>
      <c r="Y9" s="15"/>
      <c r="Z9" s="15"/>
      <c r="AA9" s="16"/>
      <c r="AC9" s="46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8" t="s">
        <v>31</v>
      </c>
      <c r="D11" s="15"/>
      <c r="E11" s="15"/>
      <c r="F11" s="15"/>
      <c r="G11" s="15"/>
      <c r="H11" s="15"/>
      <c r="I11" s="15"/>
      <c r="J11" s="15"/>
      <c r="K11" s="59"/>
      <c r="L11" s="58" t="s">
        <v>32</v>
      </c>
      <c r="M11" s="58"/>
      <c r="N11" s="13"/>
      <c r="O11" s="38" t="s">
        <v>33</v>
      </c>
      <c r="P11" s="38"/>
      <c r="Q11" s="60"/>
      <c r="R11" s="61" t="s">
        <v>34</v>
      </c>
      <c r="S11" s="61"/>
      <c r="T11" s="38" t="s">
        <v>35</v>
      </c>
      <c r="U11" s="38"/>
      <c r="V11" s="38"/>
      <c r="W11" s="38"/>
      <c r="X11" s="62" t="s">
        <v>36</v>
      </c>
      <c r="Y11" s="62"/>
      <c r="Z11" s="38" t="s">
        <v>37</v>
      </c>
      <c r="AA11" s="16"/>
      <c r="AC11" s="46"/>
      <c r="AD11" s="17" t="s">
        <v>38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3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2"/>
      <c r="Y12" s="62"/>
      <c r="Z12" s="38"/>
      <c r="AA12" s="33"/>
      <c r="AC12" s="46"/>
      <c r="AD12" s="17" t="s">
        <v>39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40</v>
      </c>
      <c r="B13" s="39"/>
      <c r="C13" s="64" t="s">
        <v>41</v>
      </c>
      <c r="D13" s="37"/>
      <c r="E13" s="37"/>
      <c r="F13" s="37"/>
      <c r="G13" s="37"/>
      <c r="H13" s="37"/>
      <c r="I13" s="37"/>
      <c r="J13" s="37"/>
      <c r="K13" s="37"/>
      <c r="L13" s="65" t="s">
        <v>42</v>
      </c>
      <c r="M13" s="65"/>
      <c r="N13" s="65"/>
      <c r="O13" s="65"/>
      <c r="P13" s="37"/>
      <c r="Q13" s="37"/>
      <c r="R13" s="37"/>
      <c r="S13" s="37"/>
      <c r="T13" s="37"/>
      <c r="U13" s="37"/>
      <c r="V13" s="37"/>
      <c r="W13" s="64" t="s">
        <v>16</v>
      </c>
      <c r="X13" s="66" t="s">
        <v>43</v>
      </c>
      <c r="Y13" s="66"/>
      <c r="Z13" s="66"/>
      <c r="AA13" s="66"/>
      <c r="AC13" s="46"/>
      <c r="AD13" s="17" t="s">
        <v>38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38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2"/>
      <c r="H17" s="56" t="s">
        <v>52</v>
      </c>
      <c r="I17" s="73" t="n">
        <v>45</v>
      </c>
      <c r="J17" s="73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3"/>
      <c r="V17" s="73"/>
      <c r="W17" s="42" t="s">
        <v>53</v>
      </c>
      <c r="X17" s="15"/>
      <c r="Y17" s="15"/>
      <c r="Z17" s="15"/>
      <c r="AA17" s="16"/>
      <c r="AC17" s="46"/>
      <c r="AD17" s="17" t="s">
        <v>55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2</v>
      </c>
      <c r="U18" s="75"/>
      <c r="V18" s="75"/>
      <c r="W18" s="76" t="s">
        <v>53</v>
      </c>
      <c r="X18" s="25"/>
      <c r="Y18" s="25"/>
      <c r="Z18" s="25"/>
      <c r="AA18" s="33"/>
      <c r="AC18" s="46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8</v>
      </c>
      <c r="B19" s="77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0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 t="s">
        <v>61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 t="s">
        <v>62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 t="s">
        <v>38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 t="s">
        <v>63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 t="s">
        <v>38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 t="s">
        <v>64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5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6</v>
      </c>
      <c r="AD30" s="89" t="s">
        <v>67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8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9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0</v>
      </c>
      <c r="B33" s="10" t="s">
        <v>7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72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7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74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7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76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7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 t="s">
        <v>7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 t="s">
        <v>7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80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81</v>
      </c>
      <c r="AD44" s="91" t="s">
        <v>82</v>
      </c>
      <c r="AE44" s="92" t="n">
        <v>21</v>
      </c>
      <c r="AF44" s="93" t="s">
        <v>83</v>
      </c>
      <c r="AG44" s="39" t="s">
        <v>84</v>
      </c>
      <c r="AH44" s="15"/>
      <c r="AI44" s="39" t="s">
        <v>85</v>
      </c>
      <c r="AJ44" s="15"/>
      <c r="AK44" s="15"/>
      <c r="AL44" s="94" t="s">
        <v>86</v>
      </c>
      <c r="AM44" s="14"/>
      <c r="AN44" s="95" t="s">
        <v>8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仲悦子</cp:lastModifiedBy>
  <cp:lastPrinted>2012-04-26T01:16:48Z</cp:lastPrinted>
  <dcterms:modified xsi:type="dcterms:W3CDTF">2012-06-29T09:22:56Z</dcterms:modified>
  <cp:revision>0</cp:revision>
  <dc:subject/>
  <dc:title/>
</cp:coreProperties>
</file>