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受験生は互い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というように、席にある名札のアルファベットで呼び合うこと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討論の時間は３５分間。</t>
  </si>
  <si>
    <t xml:space="preserve">（</t>
  </si>
  <si>
    <r>
      <rPr>
        <sz val="10"/>
        <rFont val="Noto Sans"/>
        <family val="2"/>
      </rPr>
      <t xml:space="preserve">結論を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用紙一枚にまとめて提出。</t>
    </r>
  </si>
  <si>
    <t xml:space="preserve">大阪市</t>
  </si>
  <si>
    <t xml:space="preserve">例：独立行政法人など</t>
  </si>
  <si>
    <t xml:space="preserve">その後３分間で発表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が役割決めを提案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が司会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が書記（ホワイトボード）記録係に。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「一人１分で方策を発表して下さい」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「ごみ袋の色分け」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同じ」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「分別に不備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がある時は回収しない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「ごみ置き場にごみ箱を設置する」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「分別用ごみ箱の配布」、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「広告を作って貼る」、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「不動産屋に入居時の分別の説明を義務化」</t>
    </r>
  </si>
  <si>
    <t xml:space="preserve">実施担当</t>
  </si>
  <si>
    <t xml:space="preserve">役職（</t>
  </si>
  <si>
    <t xml:space="preserve">課長未満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「分別をしない理由には、分別作業が面倒臭い場合と、分別の意思はあるが方法が分かりにくい</t>
    </r>
  </si>
  <si>
    <t xml:space="preserve">実施方法</t>
  </si>
  <si>
    <t xml:space="preserve">討論の場合：司会の選出はありましたか？</t>
  </si>
  <si>
    <t xml:space="preserve">場合の二種類があるので、今出た意見をこの二つに分けてみたらどうか」</t>
  </si>
  <si>
    <t xml:space="preserve"> 討論テーマの出題は？</t>
  </si>
  <si>
    <r>
      <rPr>
        <sz val="10"/>
        <rFont val="Noto Sans"/>
        <family val="2"/>
      </rPr>
      <t xml:space="preserve">→受験者で話し合って分類しつつ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が「面倒」「やる気」とホワイトボードにメモ</t>
    </r>
  </si>
  <si>
    <t xml:space="preserve">面接の場合：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「（面倒とやる気の分類中に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のどれかの方策についてコメント」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「方策が面倒とやる気に二分されたので、それぞれから一つ決めたらどうか」</t>
    </r>
  </si>
  <si>
    <t xml:space="preserve">事前の課題検討があった場合、そのために与えられた時間は？</t>
  </si>
  <si>
    <t xml:space="preserve">全体「面倒臭いとやる気がないは、そんなに違わないのでは…」→分類断念</t>
  </si>
  <si>
    <t xml:space="preserve">室内の様子を選択してください</t>
  </si>
  <si>
    <t xml:space="preserve">集団討論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「自分の出した意見はコストがかかり過ぎるので、ごみ袋のデポジット制に変更したい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「私の意見も自分で駄目だと思う」→その他「（そんな事ないよというリアクション）」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の方策は良いと思う」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は合体できるのでは」</t>
    </r>
  </si>
  <si>
    <r>
      <rPr>
        <sz val="10"/>
        <rFont val="Noto Sans"/>
        <family val="2"/>
      </rPr>
      <t xml:space="preserve">結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方策が消え、</t>
    </r>
    <r>
      <rPr>
        <sz val="10"/>
        <rFont val="ＭＳ Ｐゴシック"/>
        <family val="3"/>
        <charset val="128"/>
      </rPr>
      <t xml:space="preserve">A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の方策に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「誰か提出用紙にまとめて下さい」→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「私がやります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「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の書いている用紙を見て）もっと図式化したらどうか。私がやりましょうか？」→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「お願</t>
    </r>
  </si>
  <si>
    <t xml:space="preserve">いします」</t>
  </si>
  <si>
    <t xml:space="preserve">集団面接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「誰か発表したい人いますか？」→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「交代で発表しますか？」→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「一人でやった方が良いと思</t>
    </r>
  </si>
  <si>
    <r>
      <rPr>
        <sz val="10"/>
        <rFont val="Noto Sans"/>
        <family val="2"/>
      </rPr>
      <t xml:space="preserve">う。」→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が発表係に。</t>
    </r>
  </si>
  <si>
    <t xml:space="preserve">感想・反省点・アドバイス・ポイント</t>
  </si>
  <si>
    <t xml:space="preserve">ごみの分別というテーマが原因なのか、ほとんどの方策が他の自治体や自分の住んでいる自治体で</t>
  </si>
  <si>
    <t xml:space="preserve">既に行われている施策の引用で、これといったアイデアが出なかった。</t>
  </si>
  <si>
    <t xml:space="preserve">「面倒」と「やる気」のくだりでは、「分別をやる気が無い」という認識と「やる気があっても分別</t>
  </si>
  <si>
    <t xml:space="preserve">討論の課題（内容）をご入力ください</t>
  </si>
  <si>
    <t xml:space="preserve">＜課題＞※入室前に１５分間課題検討。グループ内で相談は禁止。</t>
  </si>
  <si>
    <t xml:space="preserve">方法が分かりにくいため間違ってしまう」という二種類の認識に分かれていた気がする。</t>
  </si>
  <si>
    <t xml:space="preserve">あなたは市役所のリサイクル課に所属しています。</t>
  </si>
  <si>
    <t xml:space="preserve">討論が進むにつれ、輪に溶け込めている者とそうでない者に分かれていくのを感じた。</t>
  </si>
  <si>
    <t xml:space="preserve">ある日、上司から分別推進の方策を考えるよう指示がありました。</t>
  </si>
  <si>
    <t xml:space="preserve">発言回数とは関係なく、他の人の意見を聞けていない人が、結果輪に入れていなかったと思う。</t>
  </si>
  <si>
    <t xml:space="preserve">実行可能か検討した上で、具体的な方策を提案しなさい。</t>
  </si>
  <si>
    <t xml:space="preserve">私は普段話し合いででしゃばってしまうタイプなので、試験中は喋り過ぎないよう相手の発言に</t>
  </si>
  <si>
    <t xml:space="preserve">リアクションを取ったりコメントする程度に留め、係も立候補せず、とりあえずニコニコしていた。</t>
  </si>
  <si>
    <t xml:space="preserve">恐らくその位で丁度いい存在感が出せていたと思う。</t>
  </si>
  <si>
    <t xml:space="preserve">自分の成績が不明なためアドバイスが難しいが、他の人の話をもれなく聞いて理解する事は重要だと</t>
  </si>
  <si>
    <t xml:space="preserve">思う。「何か発言しなきゃ」と思わずに、他の人の発言を聞いて自然に浮かんだ疑問や意見を言えば</t>
  </si>
  <si>
    <t xml:space="preserve">良いのではないだろうか。もう終わった話題を蒸し返したり、話の腰を折るようなら発言しない方が</t>
  </si>
  <si>
    <t xml:space="preserve">マシだと感じた。３５分はとても短く、もっと急いで討論するべきだっ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B44" activeCellId="0" sqref="B44:A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6</v>
      </c>
      <c r="U7" s="42" t="s">
        <v>19</v>
      </c>
      <c r="V7" s="41" t="n">
        <v>4</v>
      </c>
      <c r="W7" s="43" t="s">
        <v>20</v>
      </c>
      <c r="X7" s="43"/>
      <c r="Y7" s="44" t="s">
        <v>19</v>
      </c>
      <c r="Z7" s="45" t="s">
        <v>17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</v>
      </c>
      <c r="W8" s="51" t="s">
        <v>24</v>
      </c>
      <c r="X8" s="52"/>
      <c r="Y8" s="53" t="n">
        <v>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7</v>
      </c>
      <c r="X9" s="15"/>
      <c r="Y9" s="15"/>
      <c r="Z9" s="15"/>
      <c r="AA9" s="16"/>
      <c r="AC9" s="46"/>
      <c r="AD9" s="58" t="s">
        <v>28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9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30</v>
      </c>
      <c r="B11" s="11"/>
      <c r="C11" s="60" t="s">
        <v>31</v>
      </c>
      <c r="D11" s="15"/>
      <c r="E11" s="15"/>
      <c r="F11" s="15"/>
      <c r="G11" s="15"/>
      <c r="H11" s="15"/>
      <c r="I11" s="15"/>
      <c r="J11" s="15"/>
      <c r="K11" s="61"/>
      <c r="L11" s="60" t="s">
        <v>32</v>
      </c>
      <c r="M11" s="60"/>
      <c r="N11" s="13"/>
      <c r="O11" s="38" t="s">
        <v>33</v>
      </c>
      <c r="P11" s="38"/>
      <c r="Q11" s="62"/>
      <c r="R11" s="63" t="n">
        <v>3</v>
      </c>
      <c r="S11" s="63"/>
      <c r="T11" s="38" t="s">
        <v>34</v>
      </c>
      <c r="U11" s="38"/>
      <c r="V11" s="38"/>
      <c r="W11" s="38"/>
      <c r="X11" s="63" t="n">
        <v>7</v>
      </c>
      <c r="Y11" s="63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7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8</v>
      </c>
      <c r="B13" s="39"/>
      <c r="C13" s="65" t="s">
        <v>39</v>
      </c>
      <c r="D13" s="66" t="s">
        <v>40</v>
      </c>
      <c r="E13" s="66"/>
      <c r="F13" s="66"/>
      <c r="G13" s="66"/>
      <c r="H13" s="66"/>
      <c r="I13" s="66"/>
      <c r="J13" s="66"/>
      <c r="K13" s="66"/>
      <c r="L13" s="67" t="s">
        <v>41</v>
      </c>
      <c r="M13" s="67"/>
      <c r="N13" s="67"/>
      <c r="O13" s="67"/>
      <c r="P13" s="37" t="s">
        <v>42</v>
      </c>
      <c r="Q13" s="37"/>
      <c r="R13" s="37"/>
      <c r="S13" s="37"/>
      <c r="T13" s="37"/>
      <c r="U13" s="37"/>
      <c r="V13" s="37"/>
      <c r="W13" s="65" t="s">
        <v>17</v>
      </c>
      <c r="X13" s="68" t="s">
        <v>43</v>
      </c>
      <c r="Y13" s="68"/>
      <c r="Z13" s="68"/>
      <c r="AA13" s="68"/>
      <c r="AC13" s="46"/>
      <c r="AD13" s="59" t="s">
        <v>44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5</v>
      </c>
      <c r="B14" s="39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6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71"/>
      <c r="F15" s="72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3" t="s">
        <v>5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 t="s">
        <v>51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52</v>
      </c>
      <c r="B17" s="39"/>
      <c r="C17" s="42" t="s">
        <v>53</v>
      </c>
      <c r="D17" s="15"/>
      <c r="E17" s="15"/>
      <c r="F17" s="15"/>
      <c r="G17" s="74"/>
      <c r="H17" s="56" t="s">
        <v>54</v>
      </c>
      <c r="I17" s="75" t="n">
        <v>35</v>
      </c>
      <c r="J17" s="75"/>
      <c r="K17" s="42" t="s">
        <v>55</v>
      </c>
      <c r="L17" s="15"/>
      <c r="M17" s="15"/>
      <c r="N17" s="15"/>
      <c r="O17" s="15"/>
      <c r="P17" s="15"/>
      <c r="Q17" s="15"/>
      <c r="R17" s="15"/>
      <c r="S17" s="56" t="s">
        <v>56</v>
      </c>
      <c r="T17" s="42" t="s">
        <v>54</v>
      </c>
      <c r="U17" s="75" t="n">
        <v>45</v>
      </c>
      <c r="V17" s="75"/>
      <c r="W17" s="42" t="s">
        <v>55</v>
      </c>
      <c r="X17" s="15"/>
      <c r="Y17" s="15"/>
      <c r="Z17" s="15"/>
      <c r="AA17" s="16"/>
      <c r="AC17" s="46"/>
      <c r="AD17" s="59" t="s">
        <v>57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39"/>
      <c r="B18" s="39"/>
      <c r="C18" s="76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6" t="s">
        <v>54</v>
      </c>
      <c r="U18" s="77" t="n">
        <v>15</v>
      </c>
      <c r="V18" s="77"/>
      <c r="W18" s="78" t="s">
        <v>55</v>
      </c>
      <c r="X18" s="25"/>
      <c r="Y18" s="25"/>
      <c r="Z18" s="25"/>
      <c r="AA18" s="33"/>
      <c r="AC18" s="46"/>
      <c r="AD18" s="17" t="s">
        <v>59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9" t="s">
        <v>62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6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6"/>
      <c r="AD20" s="59" t="s">
        <v>63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6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6"/>
      <c r="AD21" s="59" t="s">
        <v>64</v>
      </c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6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6"/>
      <c r="AD22" s="17" t="s">
        <v>65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6"/>
      <c r="AD23" s="59" t="s">
        <v>66</v>
      </c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6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6"/>
      <c r="AD24" s="59" t="s">
        <v>67</v>
      </c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6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6"/>
      <c r="AD25" s="17" t="s">
        <v>68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90" t="s">
        <v>69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6"/>
      <c r="AD26" s="59" t="s">
        <v>70</v>
      </c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6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6"/>
      <c r="AD27" s="17" t="s">
        <v>71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6" t="s">
        <v>72</v>
      </c>
      <c r="AD30" s="10" t="s">
        <v>7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6"/>
      <c r="AD31" s="17" t="s">
        <v>7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6"/>
      <c r="AD32" s="17" t="s">
        <v>7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6</v>
      </c>
      <c r="B33" s="10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80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8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82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8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84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85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86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 t="s">
        <v>87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 t="s">
        <v>88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 t="s">
        <v>89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 t="s">
        <v>90</v>
      </c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91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92</v>
      </c>
      <c r="AD44" s="92" t="s">
        <v>93</v>
      </c>
      <c r="AE44" s="93" t="n">
        <v>23</v>
      </c>
      <c r="AF44" s="94" t="s">
        <v>94</v>
      </c>
      <c r="AG44" s="39" t="s">
        <v>95</v>
      </c>
      <c r="AH44" s="15"/>
      <c r="AI44" s="39" t="s">
        <v>96</v>
      </c>
      <c r="AJ44" s="15"/>
      <c r="AK44" s="15"/>
      <c r="AL44" s="95" t="s">
        <v>97</v>
      </c>
      <c r="AM44" s="14" t="n">
        <v>2</v>
      </c>
      <c r="AN44" s="96" t="s">
        <v>98</v>
      </c>
      <c r="AO44" s="16"/>
    </row>
    <row r="45" customFormat="false" ht="19.5" hidden="false" customHeight="true" outlineLevel="0" collapsed="false">
      <c r="A45" s="4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39"/>
      <c r="AD45" s="92"/>
      <c r="AE45" s="93"/>
      <c r="AF45" s="94"/>
      <c r="AG45" s="39"/>
      <c r="AH45" s="25"/>
      <c r="AI45" s="39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OKO HIRAHATA</cp:lastModifiedBy>
  <cp:lastPrinted>2012-04-26T01:16:48Z</cp:lastPrinted>
  <dcterms:modified xsi:type="dcterms:W3CDTF">2012-06-20T19:53:14Z</dcterms:modified>
  <cp:revision>0</cp:revision>
  <dc:subject/>
  <dc:title/>
</cp:coreProperties>
</file>