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警察官に対するするイメージは？</t>
  </si>
  <si>
    <t xml:space="preserve">警視庁に対するイメージは？</t>
  </si>
  <si>
    <t xml:space="preserve">親友はいるか？</t>
  </si>
  <si>
    <t xml:space="preserve">名前と漢字を説明して</t>
  </si>
  <si>
    <t xml:space="preserve">頼れる人はじるか？</t>
  </si>
  <si>
    <t xml:space="preserve">ゼミの教授とどれくらい話すか？</t>
  </si>
  <si>
    <t xml:space="preserve">警察官になったらどんな仕事をしたいか？</t>
  </si>
  <si>
    <t xml:space="preserve">どうして地域警察になりたいか？</t>
  </si>
  <si>
    <t xml:space="preserve">警察官と話したことはあるか？</t>
  </si>
  <si>
    <t xml:space="preserve">｛時事問題｝</t>
  </si>
  <si>
    <t xml:space="preserve">アベノミクスについて</t>
  </si>
  <si>
    <t xml:space="preserve">三本の矢とは？</t>
  </si>
  <si>
    <t xml:space="preserve">金融緩和について説明し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でとても緊張した。</t>
  </si>
  <si>
    <t xml:space="preserve">ブースで仕切られているため、周りの声がよく聞こえる。</t>
  </si>
  <si>
    <t xml:space="preserve">自分も元気よく話したほうがいい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9</xdr:row>
      <xdr:rowOff>10080</xdr:rowOff>
    </xdr:from>
    <xdr:to>
      <xdr:col>0</xdr:col>
      <xdr:colOff>768240</xdr:colOff>
      <xdr:row>30</xdr:row>
      <xdr:rowOff>111600</xdr:rowOff>
    </xdr:to>
    <xdr:sp>
      <xdr:nvSpPr>
        <xdr:cNvPr id="2" name="Text Box 96"/>
        <xdr:cNvSpPr/>
      </xdr:nvSpPr>
      <xdr:spPr>
        <a:xfrm>
          <a:off x="29160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1</xdr:row>
      <xdr:rowOff>47520</xdr:rowOff>
    </xdr:from>
    <xdr:to>
      <xdr:col>0</xdr:col>
      <xdr:colOff>749160</xdr:colOff>
      <xdr:row>42</xdr:row>
      <xdr:rowOff>149040</xdr:rowOff>
    </xdr:to>
    <xdr:sp>
      <xdr:nvSpPr>
        <xdr:cNvPr id="3" name="Text Box 97"/>
        <xdr:cNvSpPr/>
      </xdr:nvSpPr>
      <xdr:spPr>
        <a:xfrm>
          <a:off x="29052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5</v>
      </c>
      <c r="C11" s="51" t="s">
        <v>34</v>
      </c>
      <c r="D11" s="50" t="n">
        <v>26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0</v>
      </c>
      <c r="L11" s="50"/>
      <c r="M11" s="51" t="s">
        <v>38</v>
      </c>
      <c r="N11" s="54" t="n">
        <v>3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3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10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4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5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 t="s">
        <v>56</v>
      </c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7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3" t="s">
        <v>58</v>
      </c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3" t="s">
        <v>57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3" t="s">
        <v>59</v>
      </c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3" t="s">
        <v>60</v>
      </c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3" t="s">
        <v>61</v>
      </c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3" t="s">
        <v>62</v>
      </c>
      <c r="C31" s="73"/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3" t="s">
        <v>63</v>
      </c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3" t="s">
        <v>64</v>
      </c>
      <c r="C33" s="73"/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3" t="s">
        <v>65</v>
      </c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3" t="s">
        <v>66</v>
      </c>
      <c r="C35" s="73"/>
      <c r="D35" s="73"/>
      <c r="E35" s="73"/>
      <c r="F35" s="73"/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67</v>
      </c>
      <c r="B38" s="77" t="s">
        <v>6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69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7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7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72</v>
      </c>
      <c r="B45" s="82" t="s">
        <v>73</v>
      </c>
      <c r="C45" s="82"/>
      <c r="D45" s="82"/>
      <c r="E45" s="82"/>
      <c r="F45" s="83" t="n">
        <v>22</v>
      </c>
      <c r="G45" s="84" t="s">
        <v>74</v>
      </c>
      <c r="H45" s="9" t="s">
        <v>6</v>
      </c>
      <c r="I45" s="85"/>
      <c r="J45" s="86"/>
      <c r="K45" s="87"/>
      <c r="L45" s="9" t="s">
        <v>75</v>
      </c>
      <c r="M45" s="9"/>
      <c r="N45" s="9"/>
      <c r="O45" s="86"/>
      <c r="P45" s="86"/>
      <c r="Q45" s="86"/>
      <c r="R45" s="86"/>
      <c r="S45" s="88"/>
      <c r="T45" s="89" t="s">
        <v>76</v>
      </c>
      <c r="U45" s="24"/>
      <c r="V45" s="90" t="s">
        <v>77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/>
      <c r="R46" s="68"/>
      <c r="S46" s="68"/>
      <c r="T46" s="68"/>
      <c r="U46" s="68"/>
      <c r="V46" s="68"/>
      <c r="W46" s="96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5:42:40Z</cp:lastPrinted>
  <dcterms:modified xsi:type="dcterms:W3CDTF">2013-12-27T23:46:32Z</dcterms:modified>
  <cp:revision>0</cp:revision>
  <dc:subject/>
  <dc:title/>
</cp:coreProperties>
</file>