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長崎県警察官第一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５０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地元の安全を守りたいから。</t>
  </si>
  <si>
    <t xml:space="preserve">あなたの魅力</t>
  </si>
  <si>
    <t xml:space="preserve">誰とでも仲良くできる</t>
  </si>
  <si>
    <t xml:space="preserve">学生時代がんばったこと</t>
  </si>
  <si>
    <t xml:space="preserve">ほかには？</t>
  </si>
  <si>
    <t xml:space="preserve">そこでこまったこと、対処法</t>
  </si>
  <si>
    <t xml:space="preserve">警察官に必要なことは</t>
  </si>
  <si>
    <t xml:space="preserve">正義感、体力</t>
  </si>
  <si>
    <t xml:space="preserve">そのためにはどうすればいいか</t>
  </si>
  <si>
    <t xml:space="preserve">日々小さないいことをする、トレーニング</t>
  </si>
  <si>
    <t xml:space="preserve">友人を逮捕することになったらどうする</t>
  </si>
  <si>
    <t xml:space="preserve">逮捕する</t>
  </si>
  <si>
    <t xml:space="preserve">交番勤務に抵抗はあるか</t>
  </si>
  <si>
    <t xml:space="preserve">なし</t>
  </si>
  <si>
    <t xml:space="preserve">行政じゃなくてなぜ警察か</t>
  </si>
  <si>
    <t xml:space="preserve">安全に特化した仕事に魅力を感じる</t>
  </si>
  <si>
    <t xml:space="preserve">なぜ長崎県警か</t>
  </si>
  <si>
    <t xml:space="preserve">地元愛</t>
  </si>
  <si>
    <t xml:space="preserve">併願状況は</t>
  </si>
  <si>
    <t xml:space="preserve">民間はうけていないのか</t>
  </si>
  <si>
    <t xml:space="preserve">体力に自信はあるか</t>
  </si>
  <si>
    <t xml:space="preserve">テニスを１０年してきたからあ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４人の面接官がいて、さらに二人の観察役の人がすぐ隣に座っていて、取り囲まれており、</t>
  </si>
  <si>
    <t xml:space="preserve">まるで取り締まりを受けているようでした。ですので、物怖じせずに、はきはきと答えることが</t>
  </si>
  <si>
    <t xml:space="preserve">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0080</xdr:rowOff>
    </xdr:from>
    <xdr:to>
      <xdr:col>0</xdr:col>
      <xdr:colOff>738000</xdr:colOff>
      <xdr:row>30</xdr:row>
      <xdr:rowOff>111600</xdr:rowOff>
    </xdr:to>
    <xdr:sp>
      <xdr:nvSpPr>
        <xdr:cNvPr id="2" name="Text Box 96"/>
        <xdr:cNvSpPr/>
      </xdr:nvSpPr>
      <xdr:spPr>
        <a:xfrm>
          <a:off x="26136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80</xdr:colOff>
      <xdr:row>41</xdr:row>
      <xdr:rowOff>47520</xdr:rowOff>
    </xdr:from>
    <xdr:to>
      <xdr:col>0</xdr:col>
      <xdr:colOff>724320</xdr:colOff>
      <xdr:row>42</xdr:row>
      <xdr:rowOff>149040</xdr:rowOff>
    </xdr:to>
    <xdr:sp>
      <xdr:nvSpPr>
        <xdr:cNvPr id="3" name="Text Box 97"/>
        <xdr:cNvSpPr/>
      </xdr:nvSpPr>
      <xdr:spPr>
        <a:xfrm>
          <a:off x="2656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2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/>
      <c r="Q7" s="31" t="s">
        <v>14</v>
      </c>
      <c r="R7" s="32"/>
      <c r="S7" s="30"/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6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4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47" t="s">
        <v>29</v>
      </c>
      <c r="N10" s="47"/>
      <c r="O10" s="47"/>
      <c r="P10" s="47"/>
      <c r="Q10" s="47"/>
      <c r="R10" s="47"/>
      <c r="S10" s="48" t="s">
        <v>30</v>
      </c>
      <c r="T10" s="49" t="s">
        <v>31</v>
      </c>
      <c r="U10" s="49"/>
      <c r="V10" s="49"/>
      <c r="W10" s="49"/>
    </row>
    <row r="11" customFormat="false" ht="19.5" hidden="false" customHeight="true" outlineLevel="0" collapsed="false">
      <c r="A11" s="9" t="s">
        <v>32</v>
      </c>
      <c r="B11" s="50" t="n">
        <v>6</v>
      </c>
      <c r="C11" s="51" t="s">
        <v>33</v>
      </c>
      <c r="D11" s="50" t="n">
        <v>14</v>
      </c>
      <c r="E11" s="50"/>
      <c r="F11" s="51" t="s">
        <v>34</v>
      </c>
      <c r="G11" s="52"/>
      <c r="H11" s="53" t="s">
        <v>35</v>
      </c>
      <c r="I11" s="35"/>
      <c r="J11" s="35"/>
      <c r="K11" s="50" t="n">
        <v>15</v>
      </c>
      <c r="L11" s="50"/>
      <c r="M11" s="51" t="s">
        <v>36</v>
      </c>
      <c r="N11" s="54" t="n">
        <v>0</v>
      </c>
      <c r="O11" s="54"/>
      <c r="P11" s="53" t="s">
        <v>37</v>
      </c>
      <c r="Q11" s="34"/>
      <c r="R11" s="34"/>
      <c r="S11" s="34"/>
      <c r="T11" s="34"/>
      <c r="U11" s="34"/>
      <c r="V11" s="34"/>
      <c r="W11" s="38"/>
      <c r="Y11" s="55" t="s">
        <v>38</v>
      </c>
    </row>
    <row r="12" customFormat="false" ht="19.5" hidden="false" customHeight="true" outlineLevel="0" collapsed="false">
      <c r="A12" s="9" t="s">
        <v>39</v>
      </c>
      <c r="B12" s="56" t="s">
        <v>11</v>
      </c>
      <c r="C12" s="30" t="n">
        <v>15</v>
      </c>
      <c r="D12" s="31" t="s">
        <v>4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1</v>
      </c>
    </row>
    <row r="13" customFormat="false" ht="19.5" hidden="false" customHeight="true" outlineLevel="0" collapsed="false">
      <c r="A13" s="6" t="s">
        <v>42</v>
      </c>
      <c r="B13" s="57" t="s">
        <v>4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5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6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7</v>
      </c>
      <c r="K19" s="68"/>
      <c r="L19" s="68"/>
      <c r="M19" s="68"/>
      <c r="N19" s="68"/>
      <c r="O19" s="68"/>
      <c r="P19" s="68"/>
      <c r="Q19" s="69" t="s">
        <v>30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48</v>
      </c>
      <c r="B20" s="9" t="s">
        <v>49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1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2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4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5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57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58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59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0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1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2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3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64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65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66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67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68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69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0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1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72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73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74</v>
      </c>
      <c r="B38" s="75" t="s">
        <v>75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7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7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78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79</v>
      </c>
      <c r="B45" s="80" t="s">
        <v>80</v>
      </c>
      <c r="C45" s="80"/>
      <c r="D45" s="80"/>
      <c r="E45" s="80"/>
      <c r="F45" s="52" t="n">
        <v>21</v>
      </c>
      <c r="G45" s="81" t="s">
        <v>81</v>
      </c>
      <c r="H45" s="9" t="s">
        <v>6</v>
      </c>
      <c r="I45" s="82"/>
      <c r="J45" s="83"/>
      <c r="K45" s="84"/>
      <c r="L45" s="9" t="s">
        <v>82</v>
      </c>
      <c r="M45" s="9"/>
      <c r="N45" s="9"/>
      <c r="O45" s="83"/>
      <c r="P45" s="83"/>
      <c r="Q45" s="83"/>
      <c r="R45" s="83"/>
      <c r="S45" s="85"/>
      <c r="T45" s="86" t="s">
        <v>83</v>
      </c>
      <c r="U45" s="24"/>
      <c r="V45" s="87" t="s">
        <v>84</v>
      </c>
      <c r="W45" s="88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52"/>
      <c r="G46" s="81"/>
      <c r="H46" s="9"/>
      <c r="I46" s="89"/>
      <c r="J46" s="90"/>
      <c r="K46" s="91"/>
      <c r="L46" s="9"/>
      <c r="M46" s="9"/>
      <c r="N46" s="9"/>
      <c r="O46" s="90"/>
      <c r="P46" s="92" t="s">
        <v>17</v>
      </c>
      <c r="Q46" s="68"/>
      <c r="R46" s="68"/>
      <c r="S46" s="68"/>
      <c r="T46" s="68"/>
      <c r="U46" s="68"/>
      <c r="V46" s="68"/>
      <c r="W46" s="93" t="s">
        <v>30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roki</cp:lastModifiedBy>
  <cp:lastPrinted>2013-04-23T05:42:40Z</cp:lastPrinted>
  <dcterms:modified xsi:type="dcterms:W3CDTF">2013-12-04T04:20:22Z</dcterms:modified>
  <cp:revision>0</cp:revision>
  <dc:subject/>
  <dc:title/>
</cp:coreProperties>
</file>