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東京消防庁消防官採用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部活動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こからきたか</t>
  </si>
  <si>
    <t xml:space="preserve">家から電車で来た</t>
  </si>
  <si>
    <t xml:space="preserve">特別消火中隊は珍しいが↓</t>
  </si>
  <si>
    <t xml:space="preserve">知ってること</t>
  </si>
  <si>
    <t xml:space="preserve">調べたことをかなり話したが聞いてくれた</t>
  </si>
  <si>
    <t xml:space="preserve">やりたいこと</t>
  </si>
  <si>
    <t xml:space="preserve">これは後に何回も聞かれた</t>
  </si>
  <si>
    <t xml:space="preserve">自分のどんなところが役に立つか</t>
  </si>
  <si>
    <t xml:space="preserve">練習で考えた通りに話した</t>
  </si>
  <si>
    <t xml:space="preserve">部活動について</t>
  </si>
  <si>
    <t xml:space="preserve">苦労したこととどうやって乗り切ったか</t>
  </si>
  <si>
    <t xml:space="preserve">↑の挫折について</t>
  </si>
  <si>
    <t xml:space="preserve">すごく細部まで話した</t>
  </si>
  <si>
    <t xml:space="preserve">公務員に必要なことは何か</t>
  </si>
  <si>
    <t xml:space="preserve">間違えて消防のことを話してしまった</t>
  </si>
  <si>
    <t xml:space="preserve">もう一回長所</t>
  </si>
  <si>
    <t xml:space="preserve">違反歴</t>
  </si>
  <si>
    <t xml:space="preserve">とても申し訳なさそう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長所や部活動なこと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聞かれるから矛盾しないように、多分したときに突っ込まれるはず</t>
    </r>
  </si>
  <si>
    <t xml:space="preserve">答えを間違えてもしっかりと謝罪すれば問題なし、その後の対応を見られる</t>
  </si>
  <si>
    <t xml:space="preserve">練習をたくさんやって覚えるより慣れる。先生は付き合ってくれるから大丈夫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600</xdr:colOff>
      <xdr:row>29</xdr:row>
      <xdr:rowOff>10080</xdr:rowOff>
    </xdr:from>
    <xdr:to>
      <xdr:col>0</xdr:col>
      <xdr:colOff>768240</xdr:colOff>
      <xdr:row>30</xdr:row>
      <xdr:rowOff>111600</xdr:rowOff>
    </xdr:to>
    <xdr:sp>
      <xdr:nvSpPr>
        <xdr:cNvPr id="2" name="Text Box 96"/>
        <xdr:cNvSpPr/>
      </xdr:nvSpPr>
      <xdr:spPr>
        <a:xfrm>
          <a:off x="29160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1</xdr:row>
      <xdr:rowOff>47520</xdr:rowOff>
    </xdr:from>
    <xdr:to>
      <xdr:col>0</xdr:col>
      <xdr:colOff>749160</xdr:colOff>
      <xdr:row>42</xdr:row>
      <xdr:rowOff>149040</xdr:rowOff>
    </xdr:to>
    <xdr:sp>
      <xdr:nvSpPr>
        <xdr:cNvPr id="3" name="Text Box 97"/>
        <xdr:cNvSpPr/>
      </xdr:nvSpPr>
      <xdr:spPr>
        <a:xfrm>
          <a:off x="29052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0</v>
      </c>
      <c r="Q7" s="31" t="s">
        <v>14</v>
      </c>
      <c r="R7" s="32"/>
      <c r="S7" s="30" t="n">
        <v>11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36" t="s">
        <v>30</v>
      </c>
      <c r="N10" s="36"/>
      <c r="O10" s="36"/>
      <c r="P10" s="36"/>
      <c r="Q10" s="36"/>
      <c r="R10" s="3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7</v>
      </c>
      <c r="C11" s="51" t="s">
        <v>34</v>
      </c>
      <c r="D11" s="50" t="n">
        <v>3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0</v>
      </c>
      <c r="L11" s="50"/>
      <c r="M11" s="51" t="s">
        <v>38</v>
      </c>
      <c r="N11" s="54" t="n">
        <v>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2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20</v>
      </c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 t="s">
        <v>50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5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6</v>
      </c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 t="s">
        <v>57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8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9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0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1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2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3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4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5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6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7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8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0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1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72</v>
      </c>
      <c r="B38" s="76" t="s">
        <v>73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7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7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7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77</v>
      </c>
      <c r="B45" s="81" t="s">
        <v>78</v>
      </c>
      <c r="C45" s="81"/>
      <c r="D45" s="81"/>
      <c r="E45" s="81"/>
      <c r="F45" s="82" t="n">
        <v>22</v>
      </c>
      <c r="G45" s="83" t="s">
        <v>79</v>
      </c>
      <c r="H45" s="9" t="s">
        <v>6</v>
      </c>
      <c r="I45" s="84"/>
      <c r="J45" s="85"/>
      <c r="K45" s="86"/>
      <c r="L45" s="9" t="s">
        <v>80</v>
      </c>
      <c r="M45" s="9"/>
      <c r="N45" s="9"/>
      <c r="O45" s="85"/>
      <c r="P45" s="85"/>
      <c r="Q45" s="85"/>
      <c r="R45" s="85"/>
      <c r="S45" s="87"/>
      <c r="T45" s="88" t="s">
        <v>81</v>
      </c>
      <c r="U45" s="24" t="n">
        <v>1</v>
      </c>
      <c r="V45" s="89" t="s">
        <v>82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8"/>
      <c r="R46" s="68"/>
      <c r="S46" s="68"/>
      <c r="T46" s="68"/>
      <c r="U46" s="68"/>
      <c r="V46" s="68"/>
      <c r="W46" s="95" t="s">
        <v>31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umper</cp:lastModifiedBy>
  <cp:lastPrinted>2013-04-23T05:42:40Z</cp:lastPrinted>
  <dcterms:modified xsi:type="dcterms:W3CDTF">2013-08-21T12:31:42Z</dcterms:modified>
  <cp:revision>0</cp:revision>
  <dc:subject/>
  <dc:title/>
</cp:coreProperties>
</file>