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奈良県警察官Ⅰ類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・警部補</t>
  </si>
  <si>
    <t xml:space="preserve">）・年代（</t>
  </si>
  <si>
    <t xml:space="preserve">４０～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チャレンジしたこと（２つ以上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阪住みなのに、なぜ奈良県？</t>
  </si>
  <si>
    <t xml:space="preserve">自分を一番成長させてくれた街だから</t>
  </si>
  <si>
    <t xml:space="preserve">志望理由</t>
  </si>
  <si>
    <t xml:space="preserve">本当の社会貢献がしたい</t>
  </si>
  <si>
    <t xml:space="preserve">なぜ奈良県？（２回目）</t>
  </si>
  <si>
    <t xml:space="preserve">思い入れの強い街で、より強い思いで守れる</t>
  </si>
  <si>
    <t xml:space="preserve">ずっと大阪住みなの？</t>
  </si>
  <si>
    <t xml:space="preserve">高校３年間は奈良で寮生活</t>
  </si>
  <si>
    <t xml:space="preserve">スポーツはなに？してきて良かったことは？</t>
  </si>
  <si>
    <t xml:space="preserve">小２からスポーツと隣合わせで生きてきた</t>
  </si>
  <si>
    <t xml:space="preserve">アルバイトは何？そこで学んだことは？</t>
  </si>
  <si>
    <t xml:space="preserve">結婚式。人の幸せの魅力を改めて知った</t>
  </si>
  <si>
    <t xml:space="preserve">奈良県警は第一志望？</t>
  </si>
  <si>
    <t xml:space="preserve">第一志望です</t>
  </si>
  <si>
    <t xml:space="preserve">併願先は？</t>
  </si>
  <si>
    <t xml:space="preserve">力試しに東京消防庁</t>
  </si>
  <si>
    <t xml:space="preserve">親は警察官になることをどう思ってるの？</t>
  </si>
  <si>
    <t xml:space="preserve">誇りと責任ある仕事だから頑張れ</t>
  </si>
  <si>
    <t xml:space="preserve">日商簿記持ってるけど、簿記は得意？</t>
  </si>
  <si>
    <t xml:space="preserve">得意です。今も大学で学んでいます</t>
  </si>
  <si>
    <t xml:space="preserve">警察学校は厳しいけど大丈夫？</t>
  </si>
  <si>
    <t xml:space="preserve">警察官になる思いは生半可ではないので</t>
  </si>
  <si>
    <t xml:space="preserve">受かったら来るの？</t>
  </si>
  <si>
    <t xml:space="preserve">必ず来ます</t>
  </si>
  <si>
    <t xml:space="preserve">最後に自己ＰＲ（１分程）</t>
  </si>
  <si>
    <t xml:space="preserve">負けず嫌いで向上心が人一倍高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一次合格後、二次面接前に自宅に郵送される。一次面接に面接カードはありません。</t>
  </si>
  <si>
    <t xml:space="preserve">圧迫ではありません。私は「いつも通りの自分で、リラックスしてね」と言っていただきました。</t>
  </si>
  <si>
    <t xml:space="preserve">同日に集団面接もあり、その後に個人面接でした。各１５～２０分</t>
  </si>
  <si>
    <t xml:space="preserve">大阪出身なので、なぜ奈良？と２回聞かれました。奈良県民以外の人は納得させる理由が大事。</t>
  </si>
  <si>
    <t xml:space="preserve">受け答えはダラダラ長く話すよりも、スパッと端的に答えたほうがいいなと感じた。</t>
  </si>
  <si>
    <t xml:space="preserve">一次面接はどのような人か見ているだけかな？と感じました。凝った質問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.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5</v>
      </c>
      <c r="Q7" s="31" t="s">
        <v>14</v>
      </c>
      <c r="R7" s="32"/>
      <c r="S7" s="30" t="n">
        <v>16.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6</v>
      </c>
      <c r="C11" s="51" t="s">
        <v>34</v>
      </c>
      <c r="D11" s="50" t="n">
        <v>8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5</v>
      </c>
      <c r="L11" s="50"/>
      <c r="M11" s="51" t="s">
        <v>38</v>
      </c>
      <c r="N11" s="54" t="n">
        <v>2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s">
        <v>42</v>
      </c>
      <c r="D12" s="31" t="s">
        <v>43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4</v>
      </c>
    </row>
    <row r="13" customFormat="false" ht="19.5" hidden="false" customHeight="true" outlineLevel="0" collapsed="false">
      <c r="A13" s="6" t="s">
        <v>45</v>
      </c>
      <c r="B13" s="57" t="s">
        <v>46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8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9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50</v>
      </c>
      <c r="K19" s="68" t="s">
        <v>51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2</v>
      </c>
      <c r="B20" s="9" t="s">
        <v>53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4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5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6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7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8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9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6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2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3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4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5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6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7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8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9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70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71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2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3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4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5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6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7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8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9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80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1</v>
      </c>
      <c r="B38" s="75" t="s">
        <v>8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8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8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8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87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8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89</v>
      </c>
      <c r="B45" s="80" t="s">
        <v>90</v>
      </c>
      <c r="C45" s="80"/>
      <c r="D45" s="80"/>
      <c r="E45" s="80"/>
      <c r="F45" s="81" t="n">
        <v>21</v>
      </c>
      <c r="G45" s="82" t="s">
        <v>91</v>
      </c>
      <c r="H45" s="9" t="s">
        <v>6</v>
      </c>
      <c r="I45" s="83"/>
      <c r="J45" s="84"/>
      <c r="K45" s="85"/>
      <c r="L45" s="9" t="s">
        <v>92</v>
      </c>
      <c r="M45" s="9"/>
      <c r="N45" s="9"/>
      <c r="O45" s="84"/>
      <c r="P45" s="84"/>
      <c r="Q45" s="84"/>
      <c r="R45" s="84"/>
      <c r="S45" s="86"/>
      <c r="T45" s="87" t="s">
        <v>93</v>
      </c>
      <c r="U45" s="24"/>
      <c r="V45" s="88" t="s">
        <v>94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suke</cp:lastModifiedBy>
  <cp:lastPrinted>2013-04-23T05:42:40Z</cp:lastPrinted>
  <dcterms:modified xsi:type="dcterms:W3CDTF">2013-08-14T01:20:22Z</dcterms:modified>
  <cp:revision>0</cp:revision>
  <dc:subject/>
  <dc:title/>
</cp:coreProperties>
</file>