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東京都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類</t>
    </r>
    <r>
      <rPr>
        <sz val="10"/>
        <rFont val="ＭＳ Ｐゴシック"/>
        <family val="3"/>
        <charset val="128"/>
      </rPr>
      <t xml:space="preserve">B</t>
    </r>
  </si>
  <si>
    <t xml:space="preserve">県</t>
  </si>
  <si>
    <t xml:space="preserve">例：独立行政法人など</t>
  </si>
  <si>
    <t xml:space="preserve">試験名</t>
  </si>
  <si>
    <t xml:space="preserve">意向確認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内々定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併願状況と東京都の志望度は？</t>
  </si>
  <si>
    <t xml:space="preserve">配属が行きたくない部局だったら？</t>
  </si>
  <si>
    <t xml:space="preserve">何をやりたい？</t>
  </si>
  <si>
    <t xml:space="preserve">残業とかもあるけど体力は？</t>
  </si>
  <si>
    <t xml:space="preserve">→なぜ？</t>
  </si>
  <si>
    <t xml:space="preserve">苦手な上司だったら？</t>
  </si>
  <si>
    <t xml:space="preserve">→部活は何を？</t>
  </si>
  <si>
    <t xml:space="preserve">→なぜ大学で競技変えた？</t>
  </si>
  <si>
    <t xml:space="preserve">内々定出します</t>
  </si>
  <si>
    <t xml:space="preserve">→弓道ってどうやって勝敗決めるの？</t>
  </si>
  <si>
    <t xml:space="preserve">島しょ勤務は希望する？</t>
  </si>
  <si>
    <t xml:space="preserve">弓道部での役職は？</t>
  </si>
  <si>
    <t xml:space="preserve">前倒し採用は不可で大丈夫？</t>
  </si>
  <si>
    <t xml:space="preserve">→新入生勧誘活動で意識したこと</t>
  </si>
  <si>
    <t xml:space="preserve">（新卒なので）</t>
  </si>
  <si>
    <t xml:space="preserve">→具体的には？</t>
  </si>
  <si>
    <t xml:space="preserve">→結果はどうだった？</t>
  </si>
  <si>
    <t xml:space="preserve">長所は？</t>
  </si>
  <si>
    <t xml:space="preserve">→じゃあ友達多いか？</t>
  </si>
  <si>
    <t xml:space="preserve">→相談とかにも乗る方？</t>
  </si>
  <si>
    <t xml:space="preserve">→相談されて感謝されたことある？</t>
  </si>
  <si>
    <t xml:space="preserve">アルバイトは何を？</t>
  </si>
  <si>
    <t xml:space="preserve">→苦労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というより雑談という感じで、和やかな雰囲気です。</t>
  </si>
  <si>
    <t xml:space="preserve">併願や志望度についても正直に言いましょう。悩んでいるのなら色々アドバイスもいただけると思います。</t>
  </si>
  <si>
    <t xml:space="preserve">たとえ第一志望でなくても、それが原因で内々定がもらえないことはまずないようです。</t>
  </si>
  <si>
    <t xml:space="preserve">弓道のルールや新歓活動のことを聞かれたあたり、雑談でその人の説明の仕方、態度を見ているようでした。</t>
  </si>
  <si>
    <t xml:space="preserve">ただ前回の面接から日が経っている人が多いと思うので、空き時間にでも確認程度はしておきましょう。</t>
  </si>
  <si>
    <t xml:space="preserve">ここまで来た人なら気楽にして、ありのままの自分を出せれば問題ないです。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4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3</v>
      </c>
      <c r="Q10" s="43" t="s">
        <v>19</v>
      </c>
      <c r="R10" s="44"/>
      <c r="S10" s="42" t="n">
        <v>17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 t="s">
        <v>22</v>
      </c>
      <c r="L11" s="48"/>
      <c r="M11" s="48"/>
      <c r="N11" s="48"/>
      <c r="O11" s="48"/>
      <c r="P11" s="48"/>
      <c r="Q11" s="48"/>
      <c r="R11" s="49" t="s">
        <v>23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4</v>
      </c>
      <c r="B12" s="52" t="s">
        <v>25</v>
      </c>
      <c r="C12" s="52"/>
      <c r="D12" s="52" t="s">
        <v>26</v>
      </c>
      <c r="E12" s="52"/>
      <c r="F12" s="52"/>
      <c r="G12" s="53" t="n">
        <v>2</v>
      </c>
      <c r="H12" s="54" t="s">
        <v>27</v>
      </c>
      <c r="I12" s="55" t="s">
        <v>28</v>
      </c>
      <c r="J12" s="54"/>
      <c r="K12" s="56" t="s">
        <v>29</v>
      </c>
      <c r="L12" s="53" t="n">
        <v>1</v>
      </c>
      <c r="M12" s="53"/>
      <c r="N12" s="54" t="s">
        <v>30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1</v>
      </c>
      <c r="B13" s="57" t="n">
        <v>2</v>
      </c>
      <c r="C13" s="58" t="s">
        <v>30</v>
      </c>
      <c r="D13" s="59"/>
      <c r="E13" s="47" t="s">
        <v>32</v>
      </c>
      <c r="F13" s="60"/>
      <c r="G13" s="60"/>
      <c r="H13" s="60"/>
      <c r="I13" s="60"/>
      <c r="J13" s="61" t="s">
        <v>33</v>
      </c>
      <c r="K13" s="61"/>
      <c r="L13" s="61"/>
      <c r="M13" s="60" t="s">
        <v>34</v>
      </c>
      <c r="N13" s="60"/>
      <c r="O13" s="60"/>
      <c r="P13" s="60"/>
      <c r="Q13" s="60"/>
      <c r="R13" s="60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8</v>
      </c>
      <c r="C14" s="65" t="s">
        <v>37</v>
      </c>
      <c r="D14" s="64" t="n">
        <v>7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16</v>
      </c>
      <c r="L14" s="64"/>
      <c r="M14" s="65" t="s">
        <v>41</v>
      </c>
      <c r="N14" s="68" t="n">
        <v>25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15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2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3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4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5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6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77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8</v>
      </c>
      <c r="B40" s="90" t="s">
        <v>79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0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2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3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84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6</v>
      </c>
      <c r="B47" s="95" t="s">
        <v>87</v>
      </c>
      <c r="C47" s="95"/>
      <c r="D47" s="95"/>
      <c r="E47" s="95"/>
      <c r="F47" s="96" t="n">
        <v>23</v>
      </c>
      <c r="G47" s="97" t="s">
        <v>88</v>
      </c>
      <c r="H47" s="31" t="s">
        <v>89</v>
      </c>
      <c r="I47" s="98"/>
      <c r="J47" s="99"/>
      <c r="K47" s="100"/>
      <c r="L47" s="31" t="s">
        <v>90</v>
      </c>
      <c r="M47" s="31"/>
      <c r="N47" s="31"/>
      <c r="O47" s="99"/>
      <c r="P47" s="99"/>
      <c r="Q47" s="99"/>
      <c r="R47" s="99"/>
      <c r="S47" s="101"/>
      <c r="T47" s="102" t="s">
        <v>91</v>
      </c>
      <c r="U47" s="103"/>
      <c r="V47" s="104" t="s">
        <v>92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ota</cp:lastModifiedBy>
  <cp:lastPrinted>2013-04-23T09:55:26Z</cp:lastPrinted>
  <dcterms:modified xsi:type="dcterms:W3CDTF">2013-08-10T03:00:40Z</dcterms:modified>
  <cp:revision>0</cp:revision>
  <dc:subject/>
  <dc:title/>
</cp:coreProperties>
</file>